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 AA" sheetId="1" state="visible" r:id="rId2"/>
    <sheet name="332 AA" sheetId="2" state="visible" r:id="rId3"/>
    <sheet name="333 AA" sheetId="3" state="visible" r:id="rId4"/>
    <sheet name="334 AA" sheetId="4" state="visible" r:id="rId5"/>
    <sheet name="331 AB" sheetId="5" state="visible" r:id="rId6"/>
    <sheet name="333 A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Nume</t>
  </si>
  <si>
    <t xml:space="preserve">Lab 1 &amp; Lab 2</t>
  </si>
  <si>
    <t xml:space="preserve">Lab 3</t>
  </si>
  <si>
    <t xml:space="preserve">Lab 4</t>
  </si>
  <si>
    <t xml:space="preserve">Lab 5</t>
  </si>
  <si>
    <t xml:space="preserve">Lab 6</t>
  </si>
  <si>
    <t xml:space="preserve">Lab 7</t>
  </si>
  <si>
    <t xml:space="preserve">Lab 8</t>
  </si>
  <si>
    <t xml:space="preserve">Lab 9</t>
  </si>
  <si>
    <t xml:space="preserve">Lab 10</t>
  </si>
  <si>
    <t xml:space="preserve">Lab 11</t>
  </si>
  <si>
    <t xml:space="preserve">Lab 12</t>
  </si>
  <si>
    <t xml:space="preserve">Lab 13</t>
  </si>
  <si>
    <t xml:space="preserve">Lab 14</t>
  </si>
  <si>
    <t xml:space="preserve">Prezenta</t>
  </si>
  <si>
    <t xml:space="preserve">Tema 1</t>
  </si>
  <si>
    <t xml:space="preserve">Tema 2</t>
  </si>
  <si>
    <t xml:space="preserve">Tema 3</t>
  </si>
  <si>
    <t xml:space="preserve">Nota Proiect</t>
  </si>
  <si>
    <t xml:space="preserve">Punctaj Laborator</t>
  </si>
  <si>
    <t xml:space="preserve">ALEXANDRU V. Ionuţ-Adrian</t>
  </si>
  <si>
    <t xml:space="preserve">ANGHELEA T.D. Mihai-Octavian</t>
  </si>
  <si>
    <t xml:space="preserve">BĂIŢOIU V. Ioana-Ştefana</t>
  </si>
  <si>
    <t xml:space="preserve">BOTEZATU A. Gabriel</t>
  </si>
  <si>
    <t xml:space="preserve">COLCEAG L. Mihai-Daniel</t>
  </si>
  <si>
    <t xml:space="preserve">DIDE P. Iulian-Sorin</t>
  </si>
  <si>
    <t xml:space="preserve">DRAGNEA T. Ionuţ-Bogdan</t>
  </si>
  <si>
    <t xml:space="preserve">DUICU V. Alexandru-Daniel</t>
  </si>
  <si>
    <t xml:space="preserve">EFTIMIE I. Dragoş-Marius</t>
  </si>
  <si>
    <t xml:space="preserve">GHIŢĂ M. Iulia-Maria</t>
  </si>
  <si>
    <t xml:space="preserve">IORDĂCHESCU A. Alexandru-Ion</t>
  </si>
  <si>
    <t xml:space="preserve">JELEA V. Cosmina-Alexandra</t>
  </si>
  <si>
    <t xml:space="preserve">MARIN Gh. Iuliana</t>
  </si>
  <si>
    <t xml:space="preserve">MERLĂ F. Marius-Florinel</t>
  </si>
  <si>
    <t xml:space="preserve">MOCANU I. Irina</t>
  </si>
  <si>
    <t xml:space="preserve">NIŢU Al. Cristian</t>
  </si>
  <si>
    <t xml:space="preserve">PREDESCU I. Ştefania - Larisa</t>
  </si>
  <si>
    <t xml:space="preserve">PREDICA I. Marius - Nicuşor</t>
  </si>
  <si>
    <t xml:space="preserve">RĂDULESCU Fl. Sorin-Ştefan</t>
  </si>
  <si>
    <t xml:space="preserve">SURDU R. Mădălin</t>
  </si>
  <si>
    <t xml:space="preserve">VULCAN D.T. Alexandru Mihai</t>
  </si>
  <si>
    <t xml:space="preserve">OPREA Bogdan Nicolae - 331AC</t>
  </si>
  <si>
    <t xml:space="preserve">DANULEASA Adian - 342A3(fost 33AA in anul precedent)</t>
  </si>
  <si>
    <t xml:space="preserve">IORGA Dan - 331AB ? 333AB</t>
  </si>
  <si>
    <t xml:space="preserve">VALDELANY Manuel Ventura - 334AA?</t>
  </si>
  <si>
    <t xml:space="preserve">CHERCIU Claudiu - 333AB</t>
  </si>
  <si>
    <t xml:space="preserve">1-martie 2012 - lab 2</t>
  </si>
  <si>
    <t xml:space="preserve">19-aprilie 2012 - lab 9</t>
  </si>
  <si>
    <t xml:space="preserve">BELCIU C. Cristian-Constantin</t>
  </si>
  <si>
    <t xml:space="preserve">BURCIU I. Ioan-Ovidiu</t>
  </si>
  <si>
    <t xml:space="preserve">CHELARU P. Dorin-Alexandru</t>
  </si>
  <si>
    <t xml:space="preserve">CHITU P.I. Valerian-Ion</t>
  </si>
  <si>
    <t xml:space="preserve">FRUMOSU C. Alin-Andrei</t>
  </si>
  <si>
    <t xml:space="preserve">GHEORGHE A. Sebastian-Andrei</t>
  </si>
  <si>
    <t xml:space="preserve">ILIE Gh. Lucian - Marian</t>
  </si>
  <si>
    <t xml:space="preserve">IVAN Şt.V. Claudiu - Cristian</t>
  </si>
  <si>
    <t xml:space="preserve">LUCESCU L. Cosmin</t>
  </si>
  <si>
    <t xml:space="preserve">LUNGU C. Adrian</t>
  </si>
  <si>
    <t xml:space="preserve">LUPULUI C. Eugen-Ştefan</t>
  </si>
  <si>
    <t xml:space="preserve">MĂRĂCINE M. Mihaela</t>
  </si>
  <si>
    <t xml:space="preserve">MOINESCU D. Mihai-Florin</t>
  </si>
  <si>
    <t xml:space="preserve">NEACŞU M. Adrian-Robert</t>
  </si>
  <si>
    <t xml:space="preserve">SECAL A. Florin</t>
  </si>
  <si>
    <t xml:space="preserve">SIMION I. Ioana</t>
  </si>
  <si>
    <t xml:space="preserve">STROILĂ G.M. Anca-Maria</t>
  </si>
  <si>
    <t xml:space="preserve">TURTOI I. Ionel-Bogdan</t>
  </si>
  <si>
    <t xml:space="preserve">UNGUREANU C. George-Marian</t>
  </si>
  <si>
    <t xml:space="preserve">VOICU M. Dumitru-Valeriu</t>
  </si>
  <si>
    <t xml:space="preserve">ZAHARIA M.M. Adrian - Marius</t>
  </si>
  <si>
    <t xml:space="preserve">BALASOIU Dumitru Alin</t>
  </si>
  <si>
    <t xml:space="preserve">Ilie Lucian</t>
  </si>
  <si>
    <t xml:space="preserve"> nu au facut debug - nu merge pe placa</t>
  </si>
  <si>
    <t xml:space="preserve">Zaharia adrian</t>
  </si>
  <si>
    <t xml:space="preserve">prj</t>
  </si>
  <si>
    <t xml:space="preserve">intersectie semaforizata</t>
  </si>
  <si>
    <t xml:space="preserve">nu merge - nu se aprind becurile </t>
  </si>
  <si>
    <t xml:space="preserve">nu e legata la EVZ3</t>
  </si>
  <si>
    <t xml:space="preserve">Dumitrache Claudiu</t>
  </si>
  <si>
    <t xml:space="preserve">teme</t>
  </si>
  <si>
    <t xml:space="preserve">ANDREI C. Ion-Valentin</t>
  </si>
  <si>
    <t xml:space="preserve">BADEA Gh. George-Adrian</t>
  </si>
  <si>
    <t xml:space="preserve">BIRO J. Robert</t>
  </si>
  <si>
    <t xml:space="preserve">CARP Şt. Cristian-Gabriel</t>
  </si>
  <si>
    <t xml:space="preserve">COZIANU C. Antonio-Ionuţ</t>
  </si>
  <si>
    <t xml:space="preserve">DELICOTI D. Horia</t>
  </si>
  <si>
    <t xml:space="preserve">DIACONESCU M. Lucian Andrei</t>
  </si>
  <si>
    <t xml:space="preserve">DOBRE S. Ionuţ-Bogdan</t>
  </si>
  <si>
    <t xml:space="preserve">DUGALĂ N. Andreea-Daniela</t>
  </si>
  <si>
    <t xml:space="preserve">FRĂSINEANU M.V. George - Cătălin</t>
  </si>
  <si>
    <t xml:space="preserve">JUNCANARIU C. Costel Cornel</t>
  </si>
  <si>
    <t xml:space="preserve">MĂNĂILĂ G. Cristian</t>
  </si>
  <si>
    <t xml:space="preserve">MĂRGINEANU V. Radu</t>
  </si>
  <si>
    <t xml:space="preserve">PÎSLARU V. Oana-Diana</t>
  </si>
  <si>
    <t xml:space="preserve">PROTEASA V. Denis Gabriel</t>
  </si>
  <si>
    <t xml:space="preserve">SĂNDULESCU A. Teodor-Alexandru</t>
  </si>
  <si>
    <t xml:space="preserve">SIMION C. Cătălin-Eugen</t>
  </si>
  <si>
    <t xml:space="preserve">VASILESCU N. Nicolae</t>
  </si>
  <si>
    <t xml:space="preserve">MOISA Laurentiu</t>
  </si>
  <si>
    <t xml:space="preserve">COTARLICI Cristian</t>
  </si>
  <si>
    <t xml:space="preserve">ADILSON J. Daniel Estevao Jeronimo</t>
  </si>
  <si>
    <t xml:space="preserve">BUNGET Al. Marius-Andrei</t>
  </si>
  <si>
    <t xml:space="preserve">CERNICA M. Ionuţ - Cosmin</t>
  </si>
  <si>
    <t xml:space="preserve">CIOBANU M.G. Sergiu-Eugen</t>
  </si>
  <si>
    <t xml:space="preserve">COMĂNICI G. Edward-Florin</t>
  </si>
  <si>
    <t xml:space="preserve">CRĂIŢOIU D.C. Sergiu</t>
  </si>
  <si>
    <t xml:space="preserve">CULEA V. Sorin</t>
  </si>
  <si>
    <t xml:space="preserve">DOVIK S. Simao Vasco</t>
  </si>
  <si>
    <t xml:space="preserve">FILIMON S. Ioan-Bogdan</t>
  </si>
  <si>
    <t xml:space="preserve">GHIDEU M. Mircea-Ştefan</t>
  </si>
  <si>
    <t xml:space="preserve">GIAMBAŞU Gh. Camelia</t>
  </si>
  <si>
    <t xml:space="preserve">GORNEA C. Diana</t>
  </si>
  <si>
    <t xml:space="preserve">IANCU E. Mircea-Alexandru</t>
  </si>
  <si>
    <t xml:space="preserve">LUCACI I. Laurenţiu</t>
  </si>
  <si>
    <t xml:space="preserve">MILITARU Ghe-G. Robert-Ionuţ</t>
  </si>
  <si>
    <t xml:space="preserve">1`</t>
  </si>
  <si>
    <t xml:space="preserve">MIRONESCU R.M.A. Miruna - Mihaela</t>
  </si>
  <si>
    <t xml:space="preserve">OPRIŞAN C. Sorin-Andrei</t>
  </si>
  <si>
    <t xml:space="preserve">POMAGA E. Dan-Gabriel</t>
  </si>
  <si>
    <t xml:space="preserve">POPENCOFF G.V. Gabriel-Vladimir</t>
  </si>
  <si>
    <t xml:space="preserve">POSA N. Bogdan-Petre</t>
  </si>
  <si>
    <t xml:space="preserve">PRIPICI M. Dan-Alexandru</t>
  </si>
  <si>
    <t xml:space="preserve">RUSU D. Răzvan</t>
  </si>
  <si>
    <t xml:space="preserve">TIRON Al. Bogdan - Daniel</t>
  </si>
  <si>
    <t xml:space="preserve">VASILESCU V.D. Daniel-Cristian</t>
  </si>
  <si>
    <t xml:space="preserve">ADAM P. Ion-Marian</t>
  </si>
  <si>
    <t xml:space="preserve">BREZAE F. Oana-Luminiţa</t>
  </si>
  <si>
    <t xml:space="preserve">BUCACIUC I. Andrei-Dan</t>
  </si>
  <si>
    <t xml:space="preserve">CARAMIHALE D. Traian-Cristian</t>
  </si>
  <si>
    <t xml:space="preserve">CHIOSA N. Bogdan-Gabriel</t>
  </si>
  <si>
    <t xml:space="preserve">CHIRVASĂ A. Tudor</t>
  </si>
  <si>
    <t xml:space="preserve">CRISTACHE V. Camelia</t>
  </si>
  <si>
    <t xml:space="preserve">DOBRA M. Alin-Florian</t>
  </si>
  <si>
    <t xml:space="preserve">ENACHE E. Vlad-Andrei</t>
  </si>
  <si>
    <t xml:space="preserve">ENACHE V. Vasilica-Vali</t>
  </si>
  <si>
    <t xml:space="preserve">FRĂŢILĂ C. Radu-Constantin</t>
  </si>
  <si>
    <t xml:space="preserve">GHEORGHE G. Indra-Natalia</t>
  </si>
  <si>
    <t xml:space="preserve">GUŢUI N. Constantin - Cristian</t>
  </si>
  <si>
    <t xml:space="preserve">MATACHE A.C. Bianca-Andreea</t>
  </si>
  <si>
    <t xml:space="preserve">MATACHE V. Simona-Alexandra</t>
  </si>
  <si>
    <t xml:space="preserve">MATCABOJI H. Cristian</t>
  </si>
  <si>
    <t xml:space="preserve">MĂRMUREANU N. Cristina</t>
  </si>
  <si>
    <t xml:space="preserve">MUSCĂ Gh. Beatrice-Georgiana</t>
  </si>
  <si>
    <t xml:space="preserve">NICOLAE C. Florin-Răzvan</t>
  </si>
  <si>
    <t xml:space="preserve">PARTENE V. Alexandru-Gabriel</t>
  </si>
  <si>
    <t xml:space="preserve">POPESCU N.E. Eugen - Daniel</t>
  </si>
  <si>
    <t xml:space="preserve">ŞUŢĂ Gh.S. Dragoş - Mihai</t>
  </si>
  <si>
    <t xml:space="preserve">TEODOSIU A. Mihai</t>
  </si>
  <si>
    <t xml:space="preserve">ZANFIR N. Florin</t>
  </si>
  <si>
    <t xml:space="preserve">ADĂSCĂLIŢEI V. Andrei</t>
  </si>
  <si>
    <t xml:space="preserve">BAROIANU Gh. Lucian-Daniel</t>
  </si>
  <si>
    <t xml:space="preserve">BĂLTĂREŢU D. Iulian-Alexandru</t>
  </si>
  <si>
    <t xml:space="preserve">BĂNILĂ Al. Claudiu</t>
  </si>
  <si>
    <t xml:space="preserve">BURCHI Gh. Daniela - Ştefania</t>
  </si>
  <si>
    <t xml:space="preserve">BUSUIOCEANU-FIRA F. Andrei-Ovidiu</t>
  </si>
  <si>
    <t xml:space="preserve">BUTNARU M. Paul - Alexandru</t>
  </si>
  <si>
    <t xml:space="preserve">CALOTĂ E. Alexandru</t>
  </si>
  <si>
    <t xml:space="preserve">CHIRCĂ F. Eduard</t>
  </si>
  <si>
    <t xml:space="preserve">CHIŢU N.O. Elena-Loredana</t>
  </si>
  <si>
    <t xml:space="preserve">CONSTANTINESCU-LUPŞOIU N. Alexandru</t>
  </si>
  <si>
    <t xml:space="preserve">DRAGOMIR C. George-Alin</t>
  </si>
  <si>
    <t xml:space="preserve">HORNEA D. Gică</t>
  </si>
  <si>
    <t xml:space="preserve">ISTRATE V. Alina Maria</t>
  </si>
  <si>
    <t xml:space="preserve">LUCA I. Dragoş-Valentin</t>
  </si>
  <si>
    <t xml:space="preserve">MATEI N. Andrei-Cătălin</t>
  </si>
  <si>
    <t xml:space="preserve">MĂNTULESCU D. Marius-Mirel-Lică</t>
  </si>
  <si>
    <t xml:space="preserve">MENADIL E. Levent</t>
  </si>
  <si>
    <t xml:space="preserve">NICA M. Alexandru</t>
  </si>
  <si>
    <t xml:space="preserve">POPESCU I. Alexandru</t>
  </si>
  <si>
    <t xml:space="preserve">PURCĂROIU Gh. Adrian</t>
  </si>
  <si>
    <t xml:space="preserve">RĂDOI V. Andrei</t>
  </si>
  <si>
    <t xml:space="preserve">ROVENŢA I.R. Mădălin</t>
  </si>
  <si>
    <t xml:space="preserve">TOROUS Şt. Crina-Loredana</t>
  </si>
  <si>
    <t xml:space="preserve">ŢUREA V. Ionuţ Daniel</t>
  </si>
  <si>
    <t xml:space="preserve">UNGUREANU C. Ioana</t>
  </si>
  <si>
    <t xml:space="preserve">UNGUREANU L.O. Matei-Eu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9" min="3" style="0" width="5.41"/>
    <col collapsed="false" customWidth="true" hidden="false" outlineLevel="0" max="14" min="10" style="0" width="6.41"/>
    <col collapsed="false" customWidth="true" hidden="false" outlineLevel="0" max="19" min="19" style="0" width="14.28"/>
    <col collapsed="false" customWidth="true" hidden="false" outlineLevel="0" max="20" min="20" style="0" width="1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7" t="n">
        <v>1</v>
      </c>
      <c r="J2" s="7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f aca="false">SUM(C2:N2)/12*10</f>
        <v>10</v>
      </c>
      <c r="P2" s="6" t="n">
        <v>10</v>
      </c>
      <c r="Q2" s="6" t="n">
        <v>10</v>
      </c>
      <c r="R2" s="6" t="n">
        <v>7</v>
      </c>
      <c r="S2" s="8" t="n">
        <v>5</v>
      </c>
      <c r="T2" s="8" t="n">
        <f aca="false">ROUND(SUM(O2:R2),0)</f>
        <v>37</v>
      </c>
    </row>
    <row r="3" customFormat="false" ht="15" hidden="false" customHeight="false" outlineLevel="0" collapsed="false">
      <c r="A3" s="9" t="s">
        <v>21</v>
      </c>
      <c r="B3" s="10"/>
      <c r="C3" s="11" t="n">
        <v>1</v>
      </c>
      <c r="D3" s="11" t="n">
        <v>1</v>
      </c>
      <c r="E3" s="11" t="n">
        <v>1</v>
      </c>
      <c r="F3" s="11" t="n">
        <v>1</v>
      </c>
      <c r="G3" s="11"/>
      <c r="H3" s="11"/>
      <c r="I3" s="11" t="n">
        <v>1</v>
      </c>
      <c r="J3" s="11" t="n">
        <v>1</v>
      </c>
      <c r="K3" s="11"/>
      <c r="L3" s="11" t="n">
        <v>1</v>
      </c>
      <c r="M3" s="11"/>
      <c r="N3" s="11"/>
      <c r="O3" s="11" t="n">
        <f aca="false">SUM(C3:N3)/12*10</f>
        <v>5.83333333333333</v>
      </c>
      <c r="P3" s="11"/>
      <c r="Q3" s="11"/>
      <c r="R3" s="11"/>
      <c r="S3" s="12"/>
      <c r="T3" s="12" t="n">
        <f aca="false">ROUND(SUM(O3:R3),0)</f>
        <v>6</v>
      </c>
    </row>
    <row r="4" customFormat="false" ht="15" hidden="false" customHeight="false" outlineLevel="0" collapsed="false">
      <c r="A4" s="13" t="s">
        <v>22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7" t="n">
        <v>1</v>
      </c>
      <c r="J4" s="7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f aca="false">SUM(C4:N4)/12*10</f>
        <v>10</v>
      </c>
      <c r="P4" s="6" t="n">
        <v>10</v>
      </c>
      <c r="Q4" s="6" t="n">
        <v>9</v>
      </c>
      <c r="R4" s="6" t="n">
        <v>10</v>
      </c>
      <c r="S4" s="8" t="n">
        <v>9</v>
      </c>
      <c r="T4" s="8" t="n">
        <f aca="false">ROUND(SUM(O4:R4),0)</f>
        <v>39</v>
      </c>
    </row>
    <row r="5" customFormat="false" ht="15" hidden="false" customHeight="false" outlineLevel="0" collapsed="false">
      <c r="A5" s="13" t="s">
        <v>23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7" t="n">
        <v>1</v>
      </c>
      <c r="J5" s="7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f aca="false">SUM(C5:N5)/12*10</f>
        <v>10</v>
      </c>
      <c r="P5" s="6" t="n">
        <v>10</v>
      </c>
      <c r="Q5" s="6" t="n">
        <v>9</v>
      </c>
      <c r="R5" s="6" t="n">
        <v>7</v>
      </c>
      <c r="S5" s="8" t="n">
        <v>6</v>
      </c>
      <c r="T5" s="8" t="n">
        <f aca="false">ROUND(SUM(O5:R5),0)</f>
        <v>36</v>
      </c>
    </row>
    <row r="6" customFormat="false" ht="15" hidden="false" customHeight="false" outlineLevel="0" collapsed="false">
      <c r="A6" s="13" t="s">
        <v>24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7" t="n">
        <v>1</v>
      </c>
      <c r="J6" s="7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f aca="false">SUM(C6:N6)/12*10</f>
        <v>10</v>
      </c>
      <c r="P6" s="6" t="n">
        <v>8</v>
      </c>
      <c r="Q6" s="6" t="n">
        <v>8</v>
      </c>
      <c r="R6" s="6" t="n">
        <v>8</v>
      </c>
      <c r="S6" s="8" t="n">
        <v>10</v>
      </c>
      <c r="T6" s="8" t="n">
        <f aca="false">ROUND(SUM(O6:R6),0)</f>
        <v>34</v>
      </c>
    </row>
    <row r="7" customFormat="false" ht="15" hidden="false" customHeight="false" outlineLevel="0" collapsed="false">
      <c r="A7" s="13" t="s">
        <v>25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7" t="n">
        <v>1</v>
      </c>
      <c r="J7" s="7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f aca="false">SUM(C7:N7)/12*10</f>
        <v>10</v>
      </c>
      <c r="P7" s="6" t="n">
        <v>10</v>
      </c>
      <c r="Q7" s="6" t="n">
        <v>7</v>
      </c>
      <c r="R7" s="6" t="n">
        <v>7</v>
      </c>
      <c r="S7" s="8" t="n">
        <v>5</v>
      </c>
      <c r="T7" s="8" t="n">
        <f aca="false">ROUND(SUM(O7:R7),0)</f>
        <v>34</v>
      </c>
    </row>
    <row r="8" customFormat="false" ht="15" hidden="false" customHeight="false" outlineLevel="0" collapsed="false">
      <c r="A8" s="13" t="s">
        <v>26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7" t="n">
        <v>1</v>
      </c>
      <c r="J8" s="7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f aca="false">SUM(C8:N8)/12*10</f>
        <v>10</v>
      </c>
      <c r="P8" s="6" t="n">
        <v>10</v>
      </c>
      <c r="Q8" s="6" t="n">
        <v>10</v>
      </c>
      <c r="R8" s="6" t="n">
        <v>7</v>
      </c>
      <c r="S8" s="8" t="n">
        <v>8</v>
      </c>
      <c r="T8" s="8" t="n">
        <f aca="false">ROUND(SUM(O8:R8),0)</f>
        <v>37</v>
      </c>
    </row>
    <row r="9" customFormat="false" ht="15" hidden="false" customHeight="false" outlineLevel="0" collapsed="false">
      <c r="A9" s="13" t="s">
        <v>27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7" t="n">
        <v>1</v>
      </c>
      <c r="J9" s="7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f aca="false">SUM(C9:N9)/12*10</f>
        <v>10</v>
      </c>
      <c r="P9" s="6" t="n">
        <v>10</v>
      </c>
      <c r="Q9" s="7" t="n">
        <v>8</v>
      </c>
      <c r="R9" s="6" t="n">
        <v>7</v>
      </c>
      <c r="S9" s="8" t="n">
        <v>5</v>
      </c>
      <c r="T9" s="8" t="n">
        <f aca="false">ROUND(SUM(O9:R9),0)</f>
        <v>35</v>
      </c>
    </row>
    <row r="10" customFormat="false" ht="15" hidden="false" customHeight="false" outlineLevel="0" collapsed="false">
      <c r="A10" s="13" t="s">
        <v>28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7" t="n">
        <v>1</v>
      </c>
      <c r="J10" s="7" t="n">
        <v>1</v>
      </c>
      <c r="K10" s="6"/>
      <c r="L10" s="6"/>
      <c r="M10" s="6"/>
      <c r="N10" s="6" t="n">
        <v>1</v>
      </c>
      <c r="O10" s="6" t="n">
        <f aca="false">SUM(C10:N10)/12*10</f>
        <v>7.5</v>
      </c>
      <c r="P10" s="6" t="n">
        <v>10</v>
      </c>
      <c r="Q10" s="6" t="n">
        <v>9</v>
      </c>
      <c r="R10" s="6" t="n">
        <v>7</v>
      </c>
      <c r="S10" s="8" t="n">
        <v>5</v>
      </c>
      <c r="T10" s="8" t="n">
        <f aca="false">ROUND(SUM(O10:R10),0)</f>
        <v>34</v>
      </c>
    </row>
    <row r="11" customFormat="false" ht="15" hidden="false" customHeight="false" outlineLevel="0" collapsed="false">
      <c r="A11" s="13" t="s">
        <v>29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7" t="n">
        <v>1</v>
      </c>
      <c r="J11" s="7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f aca="false">SUM(C11:N11)/12*10</f>
        <v>10</v>
      </c>
      <c r="P11" s="6" t="n">
        <v>10</v>
      </c>
      <c r="Q11" s="14" t="n">
        <v>10</v>
      </c>
      <c r="R11" s="6" t="n">
        <v>7</v>
      </c>
      <c r="S11" s="8" t="n">
        <v>10</v>
      </c>
      <c r="T11" s="8" t="n">
        <f aca="false">ROUND(SUM(O11:R11),0)</f>
        <v>37</v>
      </c>
    </row>
    <row r="12" customFormat="false" ht="15" hidden="false" customHeight="false" outlineLevel="0" collapsed="false">
      <c r="A12" s="13" t="s">
        <v>30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7" t="n">
        <v>1</v>
      </c>
      <c r="J12" s="7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f aca="false">SUM(C12:N12)/12*10</f>
        <v>10</v>
      </c>
      <c r="P12" s="6" t="n">
        <v>10</v>
      </c>
      <c r="Q12" s="14" t="n">
        <v>6</v>
      </c>
      <c r="R12" s="6" t="n">
        <v>7</v>
      </c>
      <c r="S12" s="8" t="n">
        <v>5</v>
      </c>
      <c r="T12" s="8" t="n">
        <f aca="false">ROUND(SUM(O12:R12),0)</f>
        <v>33</v>
      </c>
    </row>
    <row r="13" customFormat="false" ht="15" hidden="false" customHeight="false" outlineLevel="0" collapsed="false">
      <c r="A13" s="13" t="s">
        <v>3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7" t="n">
        <v>1</v>
      </c>
      <c r="J13" s="7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f aca="false">SUM(C13:N13)/12*10</f>
        <v>10</v>
      </c>
      <c r="P13" s="6" t="n">
        <v>10</v>
      </c>
      <c r="Q13" s="14" t="n">
        <v>10</v>
      </c>
      <c r="R13" s="6"/>
      <c r="S13" s="8" t="n">
        <v>10</v>
      </c>
      <c r="T13" s="8" t="n">
        <f aca="false">ROUND(SUM(O13:R13),0)</f>
        <v>30</v>
      </c>
    </row>
    <row r="14" customFormat="false" ht="15" hidden="false" customHeight="false" outlineLevel="0" collapsed="false">
      <c r="A14" s="13" t="s">
        <v>32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7" t="n">
        <v>1</v>
      </c>
      <c r="J14" s="7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f aca="false">SUM(C14:N14)/12*10</f>
        <v>10</v>
      </c>
      <c r="P14" s="6" t="n">
        <v>10</v>
      </c>
      <c r="Q14" s="15" t="n">
        <v>10</v>
      </c>
      <c r="R14" s="6" t="n">
        <v>9</v>
      </c>
      <c r="S14" s="8" t="n">
        <v>7</v>
      </c>
      <c r="T14" s="8" t="n">
        <f aca="false">ROUND(SUM(O14:R14),0)</f>
        <v>39</v>
      </c>
    </row>
    <row r="15" customFormat="false" ht="15" hidden="false" customHeight="false" outlineLevel="0" collapsed="false">
      <c r="A15" s="13" t="s">
        <v>33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7" t="n">
        <v>1</v>
      </c>
      <c r="J15" s="7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f aca="false">SUM(C15:N15)/12*10</f>
        <v>10</v>
      </c>
      <c r="P15" s="6" t="n">
        <v>10</v>
      </c>
      <c r="Q15" s="14" t="n">
        <v>10</v>
      </c>
      <c r="R15" s="6" t="n">
        <v>7</v>
      </c>
      <c r="S15" s="8" t="n">
        <v>8</v>
      </c>
      <c r="T15" s="8" t="n">
        <f aca="false">ROUND(SUM(O15:R15),0)</f>
        <v>37</v>
      </c>
    </row>
    <row r="16" customFormat="false" ht="15" hidden="false" customHeight="false" outlineLevel="0" collapsed="false">
      <c r="A16" s="13" t="s">
        <v>34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7" t="n">
        <v>1</v>
      </c>
      <c r="J16" s="7" t="n">
        <v>1</v>
      </c>
      <c r="K16" s="6" t="n">
        <v>1</v>
      </c>
      <c r="L16" s="6" t="n">
        <v>1</v>
      </c>
      <c r="M16" s="6" t="n">
        <v>1</v>
      </c>
      <c r="N16" s="6"/>
      <c r="O16" s="6" t="n">
        <f aca="false">SUM(C16:N16)/12*10</f>
        <v>9.16666666666667</v>
      </c>
      <c r="P16" s="6" t="n">
        <v>10</v>
      </c>
      <c r="Q16" s="14" t="n">
        <v>7</v>
      </c>
      <c r="R16" s="6" t="n">
        <v>8</v>
      </c>
      <c r="S16" s="8" t="n">
        <v>7</v>
      </c>
      <c r="T16" s="8" t="n">
        <f aca="false">ROUND(SUM(O16:R16),0)</f>
        <v>34</v>
      </c>
    </row>
    <row r="17" customFormat="false" ht="15" hidden="false" customHeight="false" outlineLevel="0" collapsed="false">
      <c r="A17" s="13" t="s">
        <v>35</v>
      </c>
      <c r="C17" s="6"/>
      <c r="D17" s="6" t="n">
        <v>1</v>
      </c>
      <c r="E17" s="6"/>
      <c r="F17" s="6"/>
      <c r="G17" s="6" t="n">
        <v>1</v>
      </c>
      <c r="H17" s="6"/>
      <c r="I17" s="7" t="n">
        <v>1</v>
      </c>
      <c r="J17" s="7" t="n">
        <v>1</v>
      </c>
      <c r="K17" s="6" t="n">
        <v>1</v>
      </c>
      <c r="L17" s="6" t="n">
        <v>1</v>
      </c>
      <c r="M17" s="6"/>
      <c r="N17" s="6"/>
      <c r="O17" s="6" t="n">
        <f aca="false">SUM(C17:N17)/12*10</f>
        <v>5</v>
      </c>
      <c r="P17" s="6" t="n">
        <v>10</v>
      </c>
      <c r="Q17" s="14" t="n">
        <v>7</v>
      </c>
      <c r="R17" s="6" t="n">
        <v>7</v>
      </c>
      <c r="S17" s="8" t="n">
        <v>5</v>
      </c>
      <c r="T17" s="8" t="n">
        <f aca="false">ROUND(SUM(O17:R17),0)</f>
        <v>29</v>
      </c>
    </row>
    <row r="18" customFormat="false" ht="15" hidden="false" customHeight="false" outlineLevel="0" collapsed="false">
      <c r="A18" s="13" t="s">
        <v>36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7" t="n">
        <v>1</v>
      </c>
      <c r="J18" s="7" t="n">
        <v>1</v>
      </c>
      <c r="K18" s="6" t="n">
        <v>1</v>
      </c>
      <c r="L18" s="6" t="n">
        <v>1</v>
      </c>
      <c r="M18" s="6"/>
      <c r="N18" s="6" t="n">
        <v>1</v>
      </c>
      <c r="O18" s="6" t="n">
        <f aca="false">SUM(C18:N18)/12*10</f>
        <v>9.16666666666667</v>
      </c>
      <c r="P18" s="6" t="n">
        <v>10</v>
      </c>
      <c r="Q18" s="14" t="n">
        <v>7</v>
      </c>
      <c r="R18" s="6" t="n">
        <v>8</v>
      </c>
      <c r="S18" s="8" t="n">
        <v>7</v>
      </c>
      <c r="T18" s="8" t="n">
        <f aca="false">ROUND(SUM(O18:R18),0)</f>
        <v>34</v>
      </c>
    </row>
    <row r="19" customFormat="false" ht="15" hidden="false" customHeight="false" outlineLevel="0" collapsed="false">
      <c r="A19" s="13" t="s">
        <v>37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7" t="n">
        <v>1</v>
      </c>
      <c r="J19" s="7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f aca="false">SUM(C19:N19)/12*10</f>
        <v>10</v>
      </c>
      <c r="P19" s="6" t="n">
        <v>10</v>
      </c>
      <c r="Q19" s="14" t="n">
        <v>10</v>
      </c>
      <c r="R19" s="6" t="n">
        <v>9</v>
      </c>
      <c r="S19" s="8" t="n">
        <v>7</v>
      </c>
      <c r="T19" s="8" t="n">
        <f aca="false">ROUND(SUM(O19:R19),0)</f>
        <v>39</v>
      </c>
    </row>
    <row r="20" customFormat="false" ht="15" hidden="false" customHeight="false" outlineLevel="0" collapsed="false">
      <c r="A20" s="13" t="s">
        <v>38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7" t="n">
        <v>1</v>
      </c>
      <c r="J20" s="7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f aca="false">SUM(C20:N20)/12*10</f>
        <v>10</v>
      </c>
      <c r="P20" s="6" t="n">
        <v>9</v>
      </c>
      <c r="Q20" s="14" t="n">
        <v>9</v>
      </c>
      <c r="R20" s="6" t="n">
        <v>7</v>
      </c>
      <c r="S20" s="8" t="n">
        <v>5</v>
      </c>
      <c r="T20" s="8" t="n">
        <f aca="false">ROUND(SUM(O20:R20),0)</f>
        <v>35</v>
      </c>
    </row>
    <row r="21" customFormat="false" ht="15" hidden="false" customHeight="false" outlineLevel="0" collapsed="false">
      <c r="A21" s="13" t="s">
        <v>39</v>
      </c>
      <c r="C21" s="6" t="n">
        <v>1</v>
      </c>
      <c r="D21" s="6"/>
      <c r="E21" s="6" t="n">
        <v>1</v>
      </c>
      <c r="F21" s="6" t="n">
        <v>1</v>
      </c>
      <c r="G21" s="6" t="n">
        <v>1</v>
      </c>
      <c r="H21" s="6" t="n">
        <v>1</v>
      </c>
      <c r="I21" s="7" t="n">
        <v>1</v>
      </c>
      <c r="J21" s="7" t="n">
        <v>1</v>
      </c>
      <c r="K21" s="6" t="n">
        <v>1</v>
      </c>
      <c r="L21" s="6" t="n">
        <v>1</v>
      </c>
      <c r="M21" s="6" t="n">
        <v>1</v>
      </c>
      <c r="N21" s="6"/>
      <c r="O21" s="6" t="n">
        <f aca="false">SUM(C21:N21)/12*10</f>
        <v>8.33333333333333</v>
      </c>
      <c r="P21" s="6" t="n">
        <v>10</v>
      </c>
      <c r="Q21" s="14" t="n">
        <v>10</v>
      </c>
      <c r="R21" s="6" t="n">
        <v>7</v>
      </c>
      <c r="S21" s="8" t="n">
        <v>5</v>
      </c>
      <c r="T21" s="8" t="n">
        <f aca="false">ROUND(SUM(O21:R21),0)</f>
        <v>35</v>
      </c>
    </row>
    <row r="22" customFormat="false" ht="15" hidden="false" customHeight="false" outlineLevel="0" collapsed="false">
      <c r="A22" s="16" t="s">
        <v>40</v>
      </c>
      <c r="B22" s="17"/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9" t="n">
        <v>1</v>
      </c>
      <c r="J22" s="19" t="n">
        <v>1</v>
      </c>
      <c r="K22" s="18" t="n">
        <v>1</v>
      </c>
      <c r="L22" s="18" t="n">
        <v>1</v>
      </c>
      <c r="M22" s="18" t="n">
        <v>1</v>
      </c>
      <c r="N22" s="18"/>
      <c r="O22" s="6" t="n">
        <f aca="false">SUM(C22:N22)/12*10</f>
        <v>9.16666666666667</v>
      </c>
      <c r="P22" s="18" t="n">
        <v>10</v>
      </c>
      <c r="Q22" s="20" t="n">
        <v>8</v>
      </c>
      <c r="R22" s="18" t="n">
        <v>7</v>
      </c>
      <c r="S22" s="21" t="n">
        <v>8</v>
      </c>
      <c r="T22" s="21" t="n">
        <f aca="false">ROUND(SUM(O22:R22),0)</f>
        <v>34</v>
      </c>
    </row>
    <row r="23" customFormat="false" ht="15" hidden="false" customHeight="false" outlineLevel="0" collapsed="false">
      <c r="A23" s="22"/>
      <c r="E23" s="23"/>
      <c r="F23" s="23"/>
      <c r="O23" s="24"/>
      <c r="S23" s="25"/>
      <c r="T23" s="24"/>
      <c r="U23" s="26"/>
    </row>
    <row r="24" customFormat="false" ht="15" hidden="false" customHeight="false" outlineLevel="0" collapsed="false">
      <c r="F24" s="23"/>
      <c r="O24" s="18"/>
      <c r="S24" s="27"/>
      <c r="T24" s="18"/>
      <c r="U24" s="26"/>
    </row>
    <row r="25" customFormat="false" ht="15" hidden="false" customHeight="false" outlineLevel="0" collapsed="false">
      <c r="A25" s="5" t="s">
        <v>41</v>
      </c>
      <c r="B25" s="28"/>
      <c r="C25" s="24" t="n">
        <v>1</v>
      </c>
      <c r="D25" s="24" t="n">
        <v>1</v>
      </c>
      <c r="E25" s="24"/>
      <c r="F25" s="24" t="n">
        <v>1</v>
      </c>
      <c r="G25" s="24" t="n">
        <v>1</v>
      </c>
      <c r="H25" s="24" t="n">
        <v>1</v>
      </c>
      <c r="I25" s="29" t="n">
        <v>1</v>
      </c>
      <c r="J25" s="29" t="n">
        <v>1</v>
      </c>
      <c r="K25" s="24" t="n">
        <v>1</v>
      </c>
      <c r="L25" s="24"/>
      <c r="M25" s="24" t="n">
        <v>1</v>
      </c>
      <c r="N25" s="24" t="n">
        <v>1</v>
      </c>
      <c r="O25" s="6" t="n">
        <f aca="false">SUM(C25:N25)/12*10</f>
        <v>8.33333333333333</v>
      </c>
      <c r="P25" s="24" t="n">
        <v>8</v>
      </c>
      <c r="Q25" s="24" t="n">
        <v>10</v>
      </c>
      <c r="R25" s="30" t="n">
        <v>6</v>
      </c>
      <c r="S25" s="31" t="n">
        <v>7</v>
      </c>
      <c r="T25" s="31" t="n">
        <f aca="false">ROUND(SUM(O25:R25),0)</f>
        <v>32</v>
      </c>
    </row>
    <row r="26" customFormat="false" ht="30" hidden="false" customHeight="false" outlineLevel="0" collapsed="false">
      <c r="A26" s="32" t="s">
        <v>42</v>
      </c>
      <c r="B26" s="33"/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/>
      <c r="I26" s="7" t="n">
        <v>1</v>
      </c>
      <c r="J26" s="7" t="n">
        <v>1</v>
      </c>
      <c r="K26" s="7" t="n">
        <v>1</v>
      </c>
      <c r="L26" s="6" t="n">
        <v>1</v>
      </c>
      <c r="M26" s="6"/>
      <c r="N26" s="7" t="n">
        <v>1</v>
      </c>
      <c r="O26" s="6" t="n">
        <f aca="false">SUM(C26:N26)/12*10</f>
        <v>8.33333333333333</v>
      </c>
      <c r="P26" s="6" t="n">
        <v>8</v>
      </c>
      <c r="Q26" s="6" t="n">
        <v>7</v>
      </c>
      <c r="R26" s="34" t="n">
        <v>7</v>
      </c>
      <c r="S26" s="8" t="n">
        <v>8</v>
      </c>
      <c r="T26" s="8" t="n">
        <f aca="false">ROUND(SUM(O26:R26),0)</f>
        <v>30</v>
      </c>
    </row>
    <row r="27" customFormat="false" ht="15" hidden="false" customHeight="false" outlineLevel="0" collapsed="false">
      <c r="A27" s="13" t="s">
        <v>43</v>
      </c>
      <c r="B27" s="33"/>
      <c r="C27" s="6" t="n">
        <v>1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7" t="n">
        <v>1</v>
      </c>
      <c r="J27" s="7" t="n">
        <v>1</v>
      </c>
      <c r="K27" s="6"/>
      <c r="L27" s="6" t="n">
        <v>1</v>
      </c>
      <c r="M27" s="6" t="n">
        <v>1</v>
      </c>
      <c r="N27" s="7" t="n">
        <v>1</v>
      </c>
      <c r="O27" s="6" t="n">
        <f aca="false">SUM(C27:N27)/12*10</f>
        <v>9.16666666666667</v>
      </c>
      <c r="P27" s="6" t="n">
        <v>10</v>
      </c>
      <c r="Q27" s="6" t="n">
        <v>9</v>
      </c>
      <c r="R27" s="34" t="n">
        <v>10</v>
      </c>
      <c r="S27" s="8" t="n">
        <v>10</v>
      </c>
      <c r="T27" s="8" t="n">
        <f aca="false">ROUND(SUM(O27:R27),0)</f>
        <v>38</v>
      </c>
    </row>
    <row r="28" customFormat="false" ht="15" hidden="false" customHeight="false" outlineLevel="0" collapsed="false">
      <c r="A28" s="9" t="s">
        <v>44</v>
      </c>
      <c r="B28" s="35"/>
      <c r="C28" s="11"/>
      <c r="D28" s="11" t="n">
        <v>1</v>
      </c>
      <c r="E28" s="11"/>
      <c r="F28" s="11"/>
      <c r="G28" s="36"/>
      <c r="H28" s="36"/>
      <c r="I28" s="11" t="n">
        <v>1</v>
      </c>
      <c r="J28" s="11" t="n">
        <v>1</v>
      </c>
      <c r="K28" s="36"/>
      <c r="L28" s="36"/>
      <c r="M28" s="36"/>
      <c r="N28" s="36"/>
      <c r="O28" s="11" t="n">
        <v>0</v>
      </c>
      <c r="P28" s="36"/>
      <c r="Q28" s="36"/>
      <c r="R28" s="37"/>
      <c r="S28" s="38"/>
      <c r="T28" s="12"/>
    </row>
    <row r="29" customFormat="false" ht="15" hidden="false" customHeight="false" outlineLevel="0" collapsed="false">
      <c r="A29" s="39" t="s">
        <v>45</v>
      </c>
      <c r="B29" s="40"/>
      <c r="C29" s="41"/>
      <c r="D29" s="41"/>
      <c r="E29" s="41"/>
      <c r="F29" s="42" t="n">
        <v>1</v>
      </c>
      <c r="G29" s="41"/>
      <c r="H29" s="41"/>
      <c r="I29" s="42" t="n">
        <v>1</v>
      </c>
      <c r="J29" s="42" t="n">
        <v>1</v>
      </c>
      <c r="K29" s="41"/>
      <c r="L29" s="41"/>
      <c r="M29" s="41"/>
      <c r="N29" s="41"/>
      <c r="O29" s="42" t="n">
        <v>0</v>
      </c>
      <c r="P29" s="41"/>
      <c r="Q29" s="41"/>
      <c r="R29" s="43"/>
      <c r="S29" s="38"/>
      <c r="T29" s="12"/>
    </row>
    <row r="32" customFormat="false" ht="15" hidden="false" customHeight="false" outlineLevel="0" collapsed="false">
      <c r="A32" s="0" t="s">
        <v>46</v>
      </c>
    </row>
    <row r="33" customFormat="false" ht="15" hidden="false" customHeight="false" outlineLevel="0" collapsed="false">
      <c r="A3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7"/>
    <col collapsed="false" customWidth="true" hidden="false" outlineLevel="0" max="9" min="3" style="0" width="5.41"/>
    <col collapsed="false" customWidth="true" hidden="false" outlineLevel="0" max="14" min="10" style="0" width="6.41"/>
    <col collapsed="false" customWidth="true" hidden="false" outlineLevel="0" max="19" min="19" style="0" width="13.85"/>
    <col collapsed="false" customWidth="true" hidden="false" outlineLevel="0" max="20" min="20" style="0" width="16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48</v>
      </c>
      <c r="B2" s="23"/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7" t="n">
        <v>1</v>
      </c>
      <c r="I2" s="29" t="n">
        <v>1</v>
      </c>
      <c r="J2" s="29" t="n">
        <v>1</v>
      </c>
      <c r="K2" s="6"/>
      <c r="L2" s="6" t="n">
        <v>1</v>
      </c>
      <c r="M2" s="6"/>
      <c r="N2" s="6" t="n">
        <v>1</v>
      </c>
      <c r="O2" s="6" t="n">
        <f aca="false">SUM(C2:N2)/12*10</f>
        <v>8.33333333333333</v>
      </c>
      <c r="P2" s="6" t="n">
        <v>10</v>
      </c>
      <c r="Q2" s="6" t="n">
        <v>10</v>
      </c>
      <c r="R2" s="6" t="n">
        <v>6</v>
      </c>
      <c r="S2" s="8" t="n">
        <v>7</v>
      </c>
      <c r="T2" s="8" t="n">
        <f aca="false">ROUND(SUM(O2:R2),0)</f>
        <v>34</v>
      </c>
    </row>
    <row r="3" customFormat="false" ht="15" hidden="false" customHeight="false" outlineLevel="0" collapsed="false">
      <c r="A3" s="13" t="s">
        <v>49</v>
      </c>
      <c r="B3" s="23"/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7" t="n">
        <v>1</v>
      </c>
      <c r="I3" s="7" t="n">
        <v>1</v>
      </c>
      <c r="J3" s="7" t="n">
        <v>1</v>
      </c>
      <c r="K3" s="6"/>
      <c r="L3" s="6" t="n">
        <v>1</v>
      </c>
      <c r="M3" s="6" t="n">
        <v>1</v>
      </c>
      <c r="N3" s="6"/>
      <c r="O3" s="6" t="n">
        <f aca="false">SUM(C3:N3)/12*10</f>
        <v>8.33333333333333</v>
      </c>
      <c r="P3" s="6" t="n">
        <v>6</v>
      </c>
      <c r="Q3" s="6" t="n">
        <v>10</v>
      </c>
      <c r="R3" s="6" t="n">
        <v>6</v>
      </c>
      <c r="S3" s="8" t="n">
        <v>10</v>
      </c>
      <c r="T3" s="8" t="n">
        <f aca="false">ROUND(SUM(O3:R3),0)</f>
        <v>30</v>
      </c>
    </row>
    <row r="4" customFormat="false" ht="15" hidden="false" customHeight="false" outlineLevel="0" collapsed="false">
      <c r="A4" s="13" t="s">
        <v>50</v>
      </c>
      <c r="B4" s="23"/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7" t="n">
        <v>1</v>
      </c>
      <c r="I4" s="7" t="n">
        <v>1</v>
      </c>
      <c r="J4" s="7" t="n">
        <v>1</v>
      </c>
      <c r="K4" s="6"/>
      <c r="L4" s="6" t="n">
        <v>1</v>
      </c>
      <c r="M4" s="6"/>
      <c r="N4" s="6" t="n">
        <v>1</v>
      </c>
      <c r="O4" s="6" t="n">
        <f aca="false">SUM(C4:N4)/12*10</f>
        <v>8.33333333333333</v>
      </c>
      <c r="P4" s="6" t="n">
        <v>10</v>
      </c>
      <c r="Q4" s="6" t="n">
        <v>10</v>
      </c>
      <c r="R4" s="6" t="n">
        <v>6</v>
      </c>
      <c r="S4" s="8" t="n">
        <v>7</v>
      </c>
      <c r="T4" s="8" t="n">
        <f aca="false">ROUND(SUM(O4:R4),0)</f>
        <v>34</v>
      </c>
    </row>
    <row r="5" customFormat="false" ht="15" hidden="false" customHeight="false" outlineLevel="0" collapsed="false">
      <c r="A5" s="13" t="s">
        <v>51</v>
      </c>
      <c r="B5" s="23"/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7" t="n">
        <v>1</v>
      </c>
      <c r="I5" s="7" t="n">
        <v>1</v>
      </c>
      <c r="J5" s="7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f aca="false">SUM(C5:N5)/12*10</f>
        <v>10</v>
      </c>
      <c r="P5" s="6" t="n">
        <v>10</v>
      </c>
      <c r="Q5" s="6" t="n">
        <v>10</v>
      </c>
      <c r="R5" s="6" t="n">
        <v>10</v>
      </c>
      <c r="S5" s="8" t="n">
        <v>10</v>
      </c>
      <c r="T5" s="8" t="n">
        <f aca="false">ROUND(SUM(O5:R5),0)</f>
        <v>40</v>
      </c>
    </row>
    <row r="6" customFormat="false" ht="15" hidden="false" customHeight="false" outlineLevel="0" collapsed="false">
      <c r="A6" s="13" t="s">
        <v>52</v>
      </c>
      <c r="B6" s="23"/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7" t="n">
        <v>1</v>
      </c>
      <c r="I6" s="7" t="n">
        <v>1</v>
      </c>
      <c r="J6" s="7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f aca="false">SUM(C6:N6)/12*10</f>
        <v>10</v>
      </c>
      <c r="P6" s="6" t="n">
        <v>10</v>
      </c>
      <c r="Q6" s="6" t="n">
        <v>7</v>
      </c>
      <c r="R6" s="6" t="n">
        <v>6</v>
      </c>
      <c r="S6" s="8" t="n">
        <v>10</v>
      </c>
      <c r="T6" s="8" t="n">
        <f aca="false">ROUND(SUM(O6:R6),0)</f>
        <v>33</v>
      </c>
    </row>
    <row r="7" customFormat="false" ht="15" hidden="false" customHeight="false" outlineLevel="0" collapsed="false">
      <c r="A7" s="44" t="s">
        <v>53</v>
      </c>
      <c r="B7" s="45"/>
      <c r="C7" s="46"/>
      <c r="D7" s="46"/>
      <c r="E7" s="46"/>
      <c r="F7" s="46"/>
      <c r="G7" s="46"/>
      <c r="H7" s="46"/>
      <c r="I7" s="46" t="n">
        <v>1</v>
      </c>
      <c r="J7" s="46" t="n">
        <v>1</v>
      </c>
      <c r="K7" s="46"/>
      <c r="L7" s="46"/>
      <c r="M7" s="46"/>
      <c r="N7" s="46"/>
      <c r="O7" s="46" t="n">
        <v>0</v>
      </c>
      <c r="P7" s="46"/>
      <c r="Q7" s="46"/>
      <c r="R7" s="46"/>
      <c r="S7" s="47"/>
      <c r="T7" s="47" t="n">
        <f aca="false">ROUND(SUM(O7:R7),0)</f>
        <v>0</v>
      </c>
    </row>
    <row r="8" customFormat="false" ht="15" hidden="false" customHeight="false" outlineLevel="0" collapsed="false">
      <c r="A8" s="44" t="s">
        <v>54</v>
      </c>
      <c r="B8" s="45"/>
      <c r="C8" s="46"/>
      <c r="D8" s="46"/>
      <c r="E8" s="46"/>
      <c r="F8" s="46"/>
      <c r="G8" s="46"/>
      <c r="H8" s="46"/>
      <c r="I8" s="46" t="n">
        <v>1</v>
      </c>
      <c r="J8" s="46" t="n">
        <v>1</v>
      </c>
      <c r="K8" s="46"/>
      <c r="L8" s="46"/>
      <c r="M8" s="46"/>
      <c r="N8" s="46"/>
      <c r="O8" s="46" t="n">
        <v>0</v>
      </c>
      <c r="P8" s="46"/>
      <c r="Q8" s="46"/>
      <c r="R8" s="46"/>
      <c r="S8" s="47"/>
      <c r="T8" s="47" t="n">
        <f aca="false">ROUND(SUM(O8:R8),0)</f>
        <v>0</v>
      </c>
    </row>
    <row r="9" customFormat="false" ht="15" hidden="false" customHeight="false" outlineLevel="0" collapsed="false">
      <c r="A9" s="13" t="s">
        <v>55</v>
      </c>
      <c r="B9" s="23"/>
      <c r="C9" s="6"/>
      <c r="D9" s="6"/>
      <c r="E9" s="6" t="n">
        <v>1</v>
      </c>
      <c r="F9" s="6" t="n">
        <v>1</v>
      </c>
      <c r="G9" s="6" t="n">
        <v>1</v>
      </c>
      <c r="H9" s="6"/>
      <c r="I9" s="7" t="n">
        <v>1</v>
      </c>
      <c r="J9" s="7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f aca="false">SUM(C9:N9)/12*10</f>
        <v>7.5</v>
      </c>
      <c r="P9" s="7" t="n">
        <v>10</v>
      </c>
      <c r="Q9" s="7" t="n">
        <v>10</v>
      </c>
      <c r="R9" s="7"/>
      <c r="S9" s="8" t="n">
        <v>7</v>
      </c>
      <c r="T9" s="8" t="n">
        <f aca="false">ROUND(SUM(O9:R9),0)</f>
        <v>28</v>
      </c>
    </row>
    <row r="10" customFormat="false" ht="15" hidden="false" customHeight="false" outlineLevel="0" collapsed="false">
      <c r="A10" s="13" t="s">
        <v>56</v>
      </c>
      <c r="B10" s="23"/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7" t="n">
        <v>1</v>
      </c>
      <c r="J10" s="7" t="n">
        <v>1</v>
      </c>
      <c r="K10" s="6"/>
      <c r="L10" s="6" t="n">
        <v>1</v>
      </c>
      <c r="M10" s="6"/>
      <c r="N10" s="6" t="n">
        <v>1</v>
      </c>
      <c r="O10" s="6" t="n">
        <f aca="false">SUM(C10:N10)/12*10</f>
        <v>8.33333333333333</v>
      </c>
      <c r="P10" s="7" t="n">
        <v>10</v>
      </c>
      <c r="Q10" s="7" t="n">
        <v>10</v>
      </c>
      <c r="R10" s="7" t="n">
        <v>6</v>
      </c>
      <c r="S10" s="8" t="n">
        <v>7</v>
      </c>
      <c r="T10" s="8" t="n">
        <f aca="false">ROUND(SUM(O10:R10),0)</f>
        <v>34</v>
      </c>
    </row>
    <row r="11" customFormat="false" ht="15" hidden="false" customHeight="false" outlineLevel="0" collapsed="false">
      <c r="A11" s="13" t="s">
        <v>57</v>
      </c>
      <c r="B11" s="23"/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7" t="n">
        <v>1</v>
      </c>
      <c r="J11" s="7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f aca="false">SUM(C11:N11)/12*10</f>
        <v>10</v>
      </c>
      <c r="P11" s="7" t="n">
        <v>10</v>
      </c>
      <c r="Q11" s="7" t="n">
        <v>9</v>
      </c>
      <c r="R11" s="7" t="n">
        <v>7</v>
      </c>
      <c r="S11" s="8" t="n">
        <v>10</v>
      </c>
      <c r="T11" s="8" t="n">
        <f aca="false">ROUND(SUM(O11:R11),0)</f>
        <v>36</v>
      </c>
    </row>
    <row r="12" customFormat="false" ht="15" hidden="false" customHeight="false" outlineLevel="0" collapsed="false">
      <c r="A12" s="13" t="s">
        <v>58</v>
      </c>
      <c r="B12" s="23"/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7" t="n">
        <v>1</v>
      </c>
      <c r="J12" s="7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f aca="false">SUM(C12:N12)/12*10</f>
        <v>10</v>
      </c>
      <c r="P12" s="7" t="n">
        <v>10</v>
      </c>
      <c r="Q12" s="7" t="n">
        <v>10</v>
      </c>
      <c r="R12" s="7" t="n">
        <v>10</v>
      </c>
      <c r="S12" s="8" t="n">
        <v>8</v>
      </c>
      <c r="T12" s="8" t="n">
        <f aca="false">ROUND(SUM(O12:R12),0)</f>
        <v>40</v>
      </c>
    </row>
    <row r="13" customFormat="false" ht="15" hidden="false" customHeight="false" outlineLevel="0" collapsed="false">
      <c r="A13" s="9" t="s">
        <v>59</v>
      </c>
      <c r="B13" s="48"/>
      <c r="C13" s="11" t="n">
        <v>1</v>
      </c>
      <c r="D13" s="11"/>
      <c r="E13" s="11"/>
      <c r="F13" s="11"/>
      <c r="G13" s="11"/>
      <c r="H13" s="11"/>
      <c r="I13" s="11" t="n">
        <v>1</v>
      </c>
      <c r="J13" s="11" t="n">
        <v>1</v>
      </c>
      <c r="K13" s="11"/>
      <c r="L13" s="11"/>
      <c r="M13" s="11" t="n">
        <v>1</v>
      </c>
      <c r="N13" s="11"/>
      <c r="O13" s="11" t="n">
        <f aca="false">SUM(C13:N13)/12*10</f>
        <v>3.33333333333333</v>
      </c>
      <c r="P13" s="11"/>
      <c r="Q13" s="11"/>
      <c r="R13" s="11"/>
      <c r="S13" s="12"/>
      <c r="T13" s="12" t="n">
        <f aca="false">ROUND(SUM(O13:R13),0)</f>
        <v>3</v>
      </c>
    </row>
    <row r="14" customFormat="false" ht="15" hidden="false" customHeight="false" outlineLevel="0" collapsed="false">
      <c r="A14" s="13" t="s">
        <v>60</v>
      </c>
      <c r="B14" s="23"/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7" t="n">
        <v>1</v>
      </c>
      <c r="J14" s="7" t="n">
        <v>1</v>
      </c>
      <c r="K14" s="6"/>
      <c r="L14" s="6"/>
      <c r="M14" s="6"/>
      <c r="N14" s="6" t="n">
        <v>1</v>
      </c>
      <c r="O14" s="6" t="n">
        <f aca="false">SUM(C14:N14)/12*10</f>
        <v>7.5</v>
      </c>
      <c r="P14" s="6" t="n">
        <v>10</v>
      </c>
      <c r="Q14" s="6" t="n">
        <v>10</v>
      </c>
      <c r="R14" s="6" t="n">
        <v>7</v>
      </c>
      <c r="S14" s="8" t="n">
        <v>7</v>
      </c>
      <c r="T14" s="8" t="n">
        <f aca="false">ROUND(SUM(O14:R14),0)</f>
        <v>35</v>
      </c>
    </row>
    <row r="15" customFormat="false" ht="15" hidden="false" customHeight="false" outlineLevel="0" collapsed="false">
      <c r="A15" s="13" t="s">
        <v>61</v>
      </c>
      <c r="B15" s="23"/>
      <c r="C15" s="6" t="n">
        <v>1</v>
      </c>
      <c r="D15" s="6" t="n">
        <v>1</v>
      </c>
      <c r="E15" s="6" t="n">
        <v>1</v>
      </c>
      <c r="F15" s="6" t="n">
        <v>1</v>
      </c>
      <c r="G15" s="6"/>
      <c r="H15" s="6"/>
      <c r="I15" s="7" t="n">
        <v>1</v>
      </c>
      <c r="J15" s="7" t="n">
        <v>1</v>
      </c>
      <c r="K15" s="6"/>
      <c r="L15" s="6" t="n">
        <v>1</v>
      </c>
      <c r="M15" s="6" t="n">
        <v>1</v>
      </c>
      <c r="N15" s="6"/>
      <c r="O15" s="6" t="n">
        <f aca="false">SUM(C15:N15)/12*10</f>
        <v>6.66666666666667</v>
      </c>
      <c r="P15" s="6" t="n">
        <v>10</v>
      </c>
      <c r="Q15" s="6" t="n">
        <v>10</v>
      </c>
      <c r="R15" s="6" t="n">
        <v>7</v>
      </c>
      <c r="S15" s="8" t="n">
        <v>6</v>
      </c>
      <c r="T15" s="8" t="n">
        <f aca="false">ROUND(SUM(O15:R15),0)</f>
        <v>34</v>
      </c>
    </row>
    <row r="16" customFormat="false" ht="15" hidden="false" customHeight="false" outlineLevel="0" collapsed="false">
      <c r="A16" s="13" t="s">
        <v>62</v>
      </c>
      <c r="B16" s="23"/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7" t="n">
        <v>1</v>
      </c>
      <c r="J16" s="7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f aca="false">SUM(C16:N16)/12*10</f>
        <v>10</v>
      </c>
      <c r="P16" s="6" t="n">
        <v>7</v>
      </c>
      <c r="Q16" s="6" t="n">
        <v>10</v>
      </c>
      <c r="R16" s="6" t="n">
        <v>7</v>
      </c>
      <c r="S16" s="8" t="n">
        <v>10</v>
      </c>
      <c r="T16" s="8" t="n">
        <f aca="false">ROUND(SUM(O16:R16),0)</f>
        <v>34</v>
      </c>
    </row>
    <row r="17" customFormat="false" ht="15" hidden="false" customHeight="false" outlineLevel="0" collapsed="false">
      <c r="A17" s="13" t="s">
        <v>63</v>
      </c>
      <c r="B17" s="23"/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7" t="n">
        <v>1</v>
      </c>
      <c r="J17" s="7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f aca="false">SUM(C17:N17)/12*10</f>
        <v>10</v>
      </c>
      <c r="P17" s="6" t="n">
        <v>10</v>
      </c>
      <c r="Q17" s="6" t="n">
        <v>10</v>
      </c>
      <c r="R17" s="6" t="n">
        <v>10</v>
      </c>
      <c r="S17" s="8" t="n">
        <v>8</v>
      </c>
      <c r="T17" s="8" t="n">
        <f aca="false">ROUND(SUM(O17:R17),0)</f>
        <v>40</v>
      </c>
    </row>
    <row r="18" customFormat="false" ht="15" hidden="false" customHeight="false" outlineLevel="0" collapsed="false">
      <c r="A18" s="13" t="s">
        <v>64</v>
      </c>
      <c r="B18" s="23"/>
      <c r="C18" s="6" t="n">
        <v>1</v>
      </c>
      <c r="D18" s="6" t="n">
        <v>1</v>
      </c>
      <c r="E18" s="6" t="n">
        <v>1</v>
      </c>
      <c r="F18" s="6" t="n">
        <v>1</v>
      </c>
      <c r="G18" s="6"/>
      <c r="H18" s="6" t="n">
        <v>1</v>
      </c>
      <c r="I18" s="7" t="n">
        <v>1</v>
      </c>
      <c r="J18" s="7" t="n">
        <v>1</v>
      </c>
      <c r="K18" s="6"/>
      <c r="L18" s="6" t="n">
        <v>1</v>
      </c>
      <c r="M18" s="6"/>
      <c r="N18" s="6"/>
      <c r="O18" s="6" t="n">
        <f aca="false">SUM(C18:N18)/12*10</f>
        <v>6.66666666666667</v>
      </c>
      <c r="P18" s="6" t="n">
        <v>10</v>
      </c>
      <c r="Q18" s="6" t="n">
        <v>10</v>
      </c>
      <c r="R18" s="6" t="n">
        <v>7</v>
      </c>
      <c r="S18" s="8" t="n">
        <v>6</v>
      </c>
      <c r="T18" s="8" t="n">
        <f aca="false">ROUND(SUM(O18:R18),0)</f>
        <v>34</v>
      </c>
    </row>
    <row r="19" customFormat="false" ht="15" hidden="false" customHeight="false" outlineLevel="0" collapsed="false">
      <c r="A19" s="13" t="s">
        <v>65</v>
      </c>
      <c r="B19" s="23"/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7" t="n">
        <v>1</v>
      </c>
      <c r="J19" s="7" t="n">
        <v>1</v>
      </c>
      <c r="K19" s="6"/>
      <c r="L19" s="6" t="n">
        <v>1</v>
      </c>
      <c r="M19" s="6" t="n">
        <v>1</v>
      </c>
      <c r="N19" s="6" t="n">
        <v>1</v>
      </c>
      <c r="O19" s="6" t="n">
        <f aca="false">SUM(C19:N19)/12*10</f>
        <v>9.16666666666667</v>
      </c>
      <c r="P19" s="6" t="n">
        <v>10</v>
      </c>
      <c r="Q19" s="6" t="n">
        <v>10</v>
      </c>
      <c r="R19" s="6" t="n">
        <v>10</v>
      </c>
      <c r="S19" s="8" t="n">
        <v>10</v>
      </c>
      <c r="T19" s="8" t="n">
        <f aca="false">ROUND(SUM(O19:R19),0)</f>
        <v>39</v>
      </c>
    </row>
    <row r="20" customFormat="false" ht="15" hidden="false" customHeight="false" outlineLevel="0" collapsed="false">
      <c r="A20" s="13" t="s">
        <v>66</v>
      </c>
      <c r="B20" s="23"/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7" t="n">
        <v>1</v>
      </c>
      <c r="J20" s="7" t="n">
        <v>1</v>
      </c>
      <c r="K20" s="6"/>
      <c r="L20" s="6" t="n">
        <v>1</v>
      </c>
      <c r="M20" s="6" t="n">
        <v>1</v>
      </c>
      <c r="N20" s="6"/>
      <c r="O20" s="6" t="n">
        <f aca="false">SUM(C20:N20)/12*10</f>
        <v>8.33333333333333</v>
      </c>
      <c r="P20" s="6" t="n">
        <v>10</v>
      </c>
      <c r="Q20" s="7" t="n">
        <v>9</v>
      </c>
      <c r="R20" s="6" t="n">
        <v>7</v>
      </c>
      <c r="S20" s="8" t="n">
        <v>8</v>
      </c>
      <c r="T20" s="8" t="n">
        <f aca="false">ROUND(SUM(O20:R20),0)</f>
        <v>34</v>
      </c>
    </row>
    <row r="21" customFormat="false" ht="15" hidden="false" customHeight="false" outlineLevel="0" collapsed="false">
      <c r="A21" s="13" t="s">
        <v>67</v>
      </c>
      <c r="B21" s="23"/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/>
      <c r="I21" s="7" t="n">
        <v>1</v>
      </c>
      <c r="J21" s="7" t="n">
        <v>1</v>
      </c>
      <c r="K21" s="6"/>
      <c r="L21" s="6" t="n">
        <v>1</v>
      </c>
      <c r="M21" s="6"/>
      <c r="N21" s="6" t="n">
        <v>1</v>
      </c>
      <c r="O21" s="6" t="n">
        <f aca="false">SUM(C21:N21)/12*10</f>
        <v>7.5</v>
      </c>
      <c r="P21" s="6" t="n">
        <v>10</v>
      </c>
      <c r="Q21" s="6" t="n">
        <v>10</v>
      </c>
      <c r="R21" s="6" t="n">
        <v>6</v>
      </c>
      <c r="S21" s="21" t="n">
        <v>7</v>
      </c>
      <c r="T21" s="8" t="n">
        <f aca="false">ROUND(SUM(O21:R21),0)</f>
        <v>34</v>
      </c>
    </row>
    <row r="22" customFormat="false" ht="15" hidden="false" customHeight="false" outlineLevel="0" collapsed="false">
      <c r="A22" s="49" t="s">
        <v>68</v>
      </c>
      <c r="B22" s="45"/>
      <c r="C22" s="46"/>
      <c r="D22" s="46"/>
      <c r="E22" s="46"/>
      <c r="F22" s="46"/>
      <c r="G22" s="46"/>
      <c r="H22" s="46"/>
      <c r="I22" s="46" t="n">
        <v>1</v>
      </c>
      <c r="J22" s="46" t="n">
        <v>1</v>
      </c>
      <c r="K22" s="46"/>
      <c r="L22" s="46"/>
      <c r="M22" s="46"/>
      <c r="N22" s="46"/>
      <c r="O22" s="46" t="n">
        <v>0</v>
      </c>
      <c r="P22" s="46"/>
      <c r="Q22" s="46"/>
      <c r="R22" s="46"/>
      <c r="S22" s="47"/>
      <c r="T22" s="47" t="n">
        <f aca="false">ROUND(SUM(O22:R22),0)</f>
        <v>0</v>
      </c>
    </row>
    <row r="23" customFormat="false" ht="15" hidden="false" customHeight="false" outlineLevel="0" collapsed="false">
      <c r="A23" s="50" t="s">
        <v>69</v>
      </c>
      <c r="B23" s="51"/>
      <c r="C23" s="19" t="n">
        <v>1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8"/>
      <c r="L23" s="18" t="n">
        <v>1</v>
      </c>
      <c r="M23" s="18" t="n">
        <v>1</v>
      </c>
      <c r="N23" s="18" t="n">
        <v>1</v>
      </c>
      <c r="O23" s="18" t="n">
        <f aca="false">SUM(C23:N23)/12*10</f>
        <v>9.16666666666667</v>
      </c>
      <c r="P23" s="18" t="n">
        <v>10</v>
      </c>
      <c r="Q23" s="52" t="n">
        <v>9</v>
      </c>
      <c r="R23" s="18" t="n">
        <v>7</v>
      </c>
      <c r="S23" s="8" t="n">
        <v>7</v>
      </c>
      <c r="T23" s="8" t="n">
        <f aca="false">ROUND(SUM(O23:R23),0)</f>
        <v>35</v>
      </c>
    </row>
    <row r="25" customFormat="false" ht="15" hidden="false" customHeight="false" outlineLevel="0" collapsed="false">
      <c r="A25" s="0" t="s">
        <v>70</v>
      </c>
      <c r="B25" s="0" t="n">
        <v>3</v>
      </c>
      <c r="C25" s="0" t="s">
        <v>71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s">
        <v>74</v>
      </c>
      <c r="G26" s="0" t="s">
        <v>75</v>
      </c>
      <c r="L26" s="0" t="s">
        <v>76</v>
      </c>
    </row>
    <row r="27" customFormat="false" ht="15" hidden="false" customHeight="false" outlineLevel="0" collapsed="false">
      <c r="A27" s="0" t="s">
        <v>77</v>
      </c>
      <c r="B2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9" min="4" style="0" width="5.41"/>
    <col collapsed="false" customWidth="true" hidden="false" outlineLevel="0" max="11" min="10" style="0" width="6.41"/>
    <col collapsed="false" customWidth="true" hidden="false" outlineLevel="0" max="14" min="12" style="0" width="7.28"/>
    <col collapsed="false" customWidth="true" hidden="false" outlineLevel="0" max="17" min="16" style="0" width="7.28"/>
    <col collapsed="false" customWidth="true" hidden="false" outlineLevel="0" max="19" min="19" style="0" width="12.7"/>
    <col collapsed="false" customWidth="true" hidden="false" outlineLevel="0" max="20" min="20" style="0" width="14.99"/>
  </cols>
  <sheetData>
    <row r="1" customFormat="false" ht="15" hidden="false" customHeight="false" outlineLevel="0" collapsed="false">
      <c r="A1" s="27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4" t="s">
        <v>7</v>
      </c>
      <c r="I1" s="54" t="s">
        <v>8</v>
      </c>
      <c r="J1" s="53" t="s">
        <v>9</v>
      </c>
      <c r="K1" s="53" t="s">
        <v>10</v>
      </c>
      <c r="L1" s="53" t="s">
        <v>11</v>
      </c>
      <c r="M1" s="53" t="s">
        <v>12</v>
      </c>
      <c r="N1" s="53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5" t="s">
        <v>79</v>
      </c>
      <c r="C2" s="33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7" t="n">
        <v>1</v>
      </c>
      <c r="J2" s="7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24" t="n">
        <f aca="false">SUM(C2:N2)/12*10</f>
        <v>10</v>
      </c>
      <c r="P2" s="6" t="n">
        <v>10</v>
      </c>
      <c r="Q2" s="6" t="n">
        <v>10</v>
      </c>
      <c r="R2" s="6" t="n">
        <v>7</v>
      </c>
      <c r="S2" s="8" t="n">
        <v>9</v>
      </c>
      <c r="T2" s="8" t="n">
        <f aca="false">ROUND(SUM(O2:R2),0)</f>
        <v>37</v>
      </c>
    </row>
    <row r="3" customFormat="false" ht="15" hidden="false" customHeight="false" outlineLevel="0" collapsed="false">
      <c r="A3" s="56" t="s">
        <v>80</v>
      </c>
      <c r="C3" s="33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7" t="n">
        <v>1</v>
      </c>
      <c r="J3" s="7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24" t="n">
        <f aca="false">SUM(C3:N3)/12*10</f>
        <v>10</v>
      </c>
      <c r="P3" s="6" t="n">
        <v>10</v>
      </c>
      <c r="Q3" s="6" t="n">
        <v>7</v>
      </c>
      <c r="R3" s="6" t="n">
        <v>7</v>
      </c>
      <c r="S3" s="8" t="n">
        <v>7</v>
      </c>
      <c r="T3" s="8" t="n">
        <f aca="false">ROUND(SUM(O3:R3),0)</f>
        <v>34</v>
      </c>
    </row>
    <row r="4" customFormat="false" ht="15" hidden="false" customHeight="false" outlineLevel="0" collapsed="false">
      <c r="A4" s="56" t="s">
        <v>81</v>
      </c>
      <c r="C4" s="33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7" t="n">
        <v>1</v>
      </c>
      <c r="J4" s="7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24" t="n">
        <f aca="false">SUM(C4:N4)/12*10</f>
        <v>10</v>
      </c>
      <c r="P4" s="6" t="n">
        <v>10</v>
      </c>
      <c r="Q4" s="6" t="n">
        <v>7</v>
      </c>
      <c r="R4" s="6" t="n">
        <v>7</v>
      </c>
      <c r="S4" s="8" t="n">
        <v>10</v>
      </c>
      <c r="T4" s="8" t="n">
        <f aca="false">ROUND(SUM(O4:R4),0)</f>
        <v>34</v>
      </c>
    </row>
    <row r="5" customFormat="false" ht="15" hidden="false" customHeight="false" outlineLevel="0" collapsed="false">
      <c r="A5" s="56" t="s">
        <v>82</v>
      </c>
      <c r="C5" s="33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7" t="n">
        <v>1</v>
      </c>
      <c r="J5" s="7" t="n">
        <v>1</v>
      </c>
      <c r="K5" s="6" t="n">
        <v>1</v>
      </c>
      <c r="L5" s="6"/>
      <c r="M5" s="6"/>
      <c r="N5" s="6" t="n">
        <v>1</v>
      </c>
      <c r="O5" s="24" t="n">
        <f aca="false">SUM(C5:N5)/12*10</f>
        <v>8.33333333333333</v>
      </c>
      <c r="P5" s="6" t="n">
        <v>10</v>
      </c>
      <c r="Q5" s="6" t="n">
        <v>6</v>
      </c>
      <c r="R5" s="6" t="n">
        <v>7</v>
      </c>
      <c r="S5" s="8" t="n">
        <v>5</v>
      </c>
      <c r="T5" s="8" t="n">
        <f aca="false">ROUND(SUM(O5:R5),0)</f>
        <v>31</v>
      </c>
    </row>
    <row r="6" customFormat="false" ht="15" hidden="false" customHeight="false" outlineLevel="0" collapsed="false">
      <c r="A6" s="56" t="s">
        <v>83</v>
      </c>
      <c r="C6" s="33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7" t="n">
        <v>1</v>
      </c>
      <c r="J6" s="7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24" t="n">
        <f aca="false">SUM(C6:N6)/12*10</f>
        <v>10</v>
      </c>
      <c r="P6" s="6" t="n">
        <v>10</v>
      </c>
      <c r="Q6" s="6" t="n">
        <v>8</v>
      </c>
      <c r="R6" s="6" t="n">
        <v>6</v>
      </c>
      <c r="S6" s="8" t="n">
        <v>7</v>
      </c>
      <c r="T6" s="8" t="n">
        <f aca="false">ROUND(SUM(O6:R6),0)</f>
        <v>34</v>
      </c>
    </row>
    <row r="7" customFormat="false" ht="15" hidden="false" customHeight="false" outlineLevel="0" collapsed="false">
      <c r="A7" s="56" t="s">
        <v>84</v>
      </c>
      <c r="C7" s="33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7" t="n">
        <v>1</v>
      </c>
      <c r="J7" s="7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24" t="n">
        <f aca="false">SUM(C7:N7)/12*10</f>
        <v>10</v>
      </c>
      <c r="P7" s="6" t="n">
        <v>10</v>
      </c>
      <c r="Q7" s="6" t="n">
        <v>7</v>
      </c>
      <c r="R7" s="6" t="n">
        <v>7</v>
      </c>
      <c r="S7" s="8" t="n">
        <v>7</v>
      </c>
      <c r="T7" s="8" t="n">
        <f aca="false">ROUND(SUM(O7:R7),0)</f>
        <v>34</v>
      </c>
    </row>
    <row r="8" customFormat="false" ht="15" hidden="false" customHeight="false" outlineLevel="0" collapsed="false">
      <c r="A8" s="56" t="s">
        <v>85</v>
      </c>
      <c r="C8" s="33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7" t="n">
        <v>1</v>
      </c>
      <c r="J8" s="7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24" t="n">
        <f aca="false">SUM(C8:N8)/12*10</f>
        <v>10</v>
      </c>
      <c r="P8" s="6" t="n">
        <v>10</v>
      </c>
      <c r="Q8" s="6" t="n">
        <v>10</v>
      </c>
      <c r="R8" s="6" t="n">
        <v>6</v>
      </c>
      <c r="S8" s="8" t="n">
        <v>7</v>
      </c>
      <c r="T8" s="8" t="n">
        <f aca="false">ROUND(SUM(O8:R8),0)</f>
        <v>36</v>
      </c>
    </row>
    <row r="9" customFormat="false" ht="15" hidden="false" customHeight="false" outlineLevel="0" collapsed="false">
      <c r="A9" s="56" t="s">
        <v>86</v>
      </c>
      <c r="C9" s="33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7" t="n">
        <v>1</v>
      </c>
      <c r="J9" s="7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24" t="n">
        <f aca="false">SUM(C9:N9)/12*10</f>
        <v>10</v>
      </c>
      <c r="P9" s="6" t="n">
        <v>10</v>
      </c>
      <c r="Q9" s="6" t="n">
        <v>7</v>
      </c>
      <c r="R9" s="6" t="n">
        <v>7</v>
      </c>
      <c r="S9" s="8" t="n">
        <v>10</v>
      </c>
      <c r="T9" s="8" t="n">
        <f aca="false">ROUND(SUM(O9:R9),0)</f>
        <v>34</v>
      </c>
    </row>
    <row r="10" customFormat="false" ht="15" hidden="false" customHeight="false" outlineLevel="0" collapsed="false">
      <c r="A10" s="56" t="s">
        <v>87</v>
      </c>
      <c r="C10" s="33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7" t="n">
        <v>1</v>
      </c>
      <c r="J10" s="7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24" t="n">
        <f aca="false">SUM(C10:N10)/12*10</f>
        <v>10</v>
      </c>
      <c r="P10" s="6" t="n">
        <v>10</v>
      </c>
      <c r="Q10" s="6" t="n">
        <v>7</v>
      </c>
      <c r="R10" s="6" t="n">
        <v>7</v>
      </c>
      <c r="S10" s="8" t="n">
        <v>8</v>
      </c>
      <c r="T10" s="8" t="n">
        <f aca="false">ROUND(SUM(O10:R10),0)</f>
        <v>34</v>
      </c>
    </row>
    <row r="11" customFormat="false" ht="15" hidden="false" customHeight="false" outlineLevel="0" collapsed="false">
      <c r="A11" s="56" t="s">
        <v>88</v>
      </c>
      <c r="C11" s="33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7" t="n">
        <v>1</v>
      </c>
      <c r="J11" s="7" t="n">
        <v>1</v>
      </c>
      <c r="K11" s="6" t="n">
        <v>1</v>
      </c>
      <c r="L11" s="6" t="n">
        <v>1</v>
      </c>
      <c r="M11" s="6"/>
      <c r="N11" s="6" t="n">
        <v>1</v>
      </c>
      <c r="O11" s="24" t="n">
        <f aca="false">SUM(C11:N11)/12*10</f>
        <v>9.16666666666667</v>
      </c>
      <c r="P11" s="6" t="n">
        <v>10</v>
      </c>
      <c r="Q11" s="6" t="n">
        <v>10</v>
      </c>
      <c r="R11" s="6"/>
      <c r="S11" s="8" t="n">
        <v>9</v>
      </c>
      <c r="T11" s="8" t="n">
        <f aca="false">ROUND(SUM(O11:R11),0)</f>
        <v>29</v>
      </c>
    </row>
    <row r="12" customFormat="false" ht="15" hidden="false" customHeight="false" outlineLevel="0" collapsed="false">
      <c r="A12" s="56" t="s">
        <v>89</v>
      </c>
      <c r="C12" s="33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7" t="n">
        <v>1</v>
      </c>
      <c r="J12" s="7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24" t="n">
        <f aca="false">SUM(C12:N12)/12*10</f>
        <v>10</v>
      </c>
      <c r="P12" s="6" t="n">
        <v>10</v>
      </c>
      <c r="Q12" s="6" t="n">
        <v>10</v>
      </c>
      <c r="R12" s="6" t="n">
        <v>7</v>
      </c>
      <c r="S12" s="8" t="n">
        <v>10</v>
      </c>
      <c r="T12" s="8" t="n">
        <f aca="false">ROUND(SUM(O12:R12),0)</f>
        <v>37</v>
      </c>
    </row>
    <row r="13" customFormat="false" ht="15" hidden="false" customHeight="false" outlineLevel="0" collapsed="false">
      <c r="A13" s="56" t="s">
        <v>90</v>
      </c>
      <c r="C13" s="33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7" t="n">
        <v>1</v>
      </c>
      <c r="J13" s="7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24" t="n">
        <f aca="false">SUM(C13:N13)/12*10</f>
        <v>10</v>
      </c>
      <c r="P13" s="6" t="n">
        <v>10</v>
      </c>
      <c r="Q13" s="6" t="n">
        <v>6</v>
      </c>
      <c r="R13" s="6" t="n">
        <v>7</v>
      </c>
      <c r="S13" s="8" t="n">
        <v>9</v>
      </c>
      <c r="T13" s="8" t="n">
        <f aca="false">ROUND(SUM(O13:R13),0)</f>
        <v>33</v>
      </c>
    </row>
    <row r="14" customFormat="false" ht="15" hidden="false" customHeight="false" outlineLevel="0" collapsed="false">
      <c r="A14" s="56" t="s">
        <v>91</v>
      </c>
      <c r="C14" s="33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7" t="n">
        <v>1</v>
      </c>
      <c r="J14" s="7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24" t="n">
        <f aca="false">SUM(C14:N14)/12*10</f>
        <v>10</v>
      </c>
      <c r="P14" s="6" t="n">
        <v>10</v>
      </c>
      <c r="Q14" s="6" t="n">
        <v>7</v>
      </c>
      <c r="R14" s="6" t="n">
        <v>6</v>
      </c>
      <c r="S14" s="8" t="n">
        <v>9</v>
      </c>
      <c r="T14" s="8" t="n">
        <f aca="false">ROUND(SUM(O14:R14),0)</f>
        <v>33</v>
      </c>
    </row>
    <row r="15" customFormat="false" ht="15" hidden="false" customHeight="false" outlineLevel="0" collapsed="false">
      <c r="A15" s="56" t="s">
        <v>92</v>
      </c>
      <c r="C15" s="33" t="n">
        <v>1</v>
      </c>
      <c r="D15" s="6"/>
      <c r="E15" s="6" t="n">
        <v>1</v>
      </c>
      <c r="F15" s="6" t="n">
        <v>1</v>
      </c>
      <c r="G15" s="6" t="n">
        <v>1</v>
      </c>
      <c r="H15" s="6" t="n">
        <v>1</v>
      </c>
      <c r="I15" s="7" t="n">
        <v>1</v>
      </c>
      <c r="J15" s="7" t="n">
        <v>1</v>
      </c>
      <c r="K15" s="6" t="n">
        <v>1</v>
      </c>
      <c r="L15" s="6"/>
      <c r="M15" s="6" t="n">
        <v>1</v>
      </c>
      <c r="N15" s="6" t="n">
        <v>1</v>
      </c>
      <c r="O15" s="24" t="n">
        <f aca="false">SUM(C15:N15)/12*10</f>
        <v>8.33333333333333</v>
      </c>
      <c r="P15" s="6" t="n">
        <v>10</v>
      </c>
      <c r="Q15" s="7" t="n">
        <v>8</v>
      </c>
      <c r="R15" s="6" t="n">
        <v>7</v>
      </c>
      <c r="S15" s="8" t="n">
        <v>10</v>
      </c>
      <c r="T15" s="8" t="n">
        <f aca="false">ROUND(SUM(O15:R15),0)</f>
        <v>33</v>
      </c>
    </row>
    <row r="16" customFormat="false" ht="15" hidden="false" customHeight="false" outlineLevel="0" collapsed="false">
      <c r="A16" s="56" t="s">
        <v>93</v>
      </c>
      <c r="C16" s="33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7" t="n">
        <v>1</v>
      </c>
      <c r="J16" s="7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24" t="n">
        <f aca="false">SUM(C16:N16)/12*10</f>
        <v>10</v>
      </c>
      <c r="P16" s="6" t="n">
        <v>9</v>
      </c>
      <c r="Q16" s="6" t="n">
        <v>10</v>
      </c>
      <c r="R16" s="6" t="n">
        <v>7</v>
      </c>
      <c r="S16" s="8" t="n">
        <v>7</v>
      </c>
      <c r="T16" s="8" t="n">
        <f aca="false">ROUND(SUM(O16:R16),0)</f>
        <v>36</v>
      </c>
    </row>
    <row r="17" customFormat="false" ht="15" hidden="false" customHeight="false" outlineLevel="0" collapsed="false">
      <c r="A17" s="49" t="s">
        <v>94</v>
      </c>
      <c r="B17" s="57"/>
      <c r="C17" s="58"/>
      <c r="D17" s="46"/>
      <c r="E17" s="46"/>
      <c r="F17" s="46"/>
      <c r="G17" s="46"/>
      <c r="H17" s="46"/>
      <c r="I17" s="46" t="n">
        <v>1</v>
      </c>
      <c r="J17" s="46" t="n">
        <v>1</v>
      </c>
      <c r="K17" s="46"/>
      <c r="L17" s="46"/>
      <c r="M17" s="46"/>
      <c r="N17" s="46"/>
      <c r="O17" s="59" t="n">
        <v>0</v>
      </c>
      <c r="P17" s="46"/>
      <c r="Q17" s="46"/>
      <c r="R17" s="46"/>
      <c r="S17" s="47"/>
      <c r="T17" s="47"/>
    </row>
    <row r="18" customFormat="false" ht="15" hidden="false" customHeight="false" outlineLevel="0" collapsed="false">
      <c r="A18" s="56" t="s">
        <v>95</v>
      </c>
      <c r="C18" s="33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7" t="n">
        <v>1</v>
      </c>
      <c r="J18" s="7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24" t="n">
        <f aca="false">SUM(C18:N18)/12*10</f>
        <v>10</v>
      </c>
      <c r="P18" s="6" t="n">
        <v>10</v>
      </c>
      <c r="Q18" s="6" t="n">
        <v>8</v>
      </c>
      <c r="R18" s="6" t="n">
        <v>7</v>
      </c>
      <c r="S18" s="8" t="n">
        <v>8</v>
      </c>
      <c r="T18" s="8" t="n">
        <f aca="false">ROUND(SUM(O18:R18),0)</f>
        <v>35</v>
      </c>
    </row>
    <row r="19" customFormat="false" ht="15" hidden="false" customHeight="false" outlineLevel="0" collapsed="false">
      <c r="A19" s="56" t="s">
        <v>96</v>
      </c>
      <c r="C19" s="33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7" t="n">
        <v>1</v>
      </c>
      <c r="J19" s="7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24" t="n">
        <f aca="false">SUM(C19:N19)/12*10</f>
        <v>10</v>
      </c>
      <c r="P19" s="6" t="n">
        <v>8</v>
      </c>
      <c r="Q19" s="6" t="n">
        <v>8</v>
      </c>
      <c r="R19" s="6" t="n">
        <v>6</v>
      </c>
      <c r="S19" s="8" t="n">
        <v>7</v>
      </c>
      <c r="T19" s="8" t="n">
        <f aca="false">ROUND(SUM(O19:R19),0)</f>
        <v>32</v>
      </c>
    </row>
    <row r="20" customFormat="false" ht="15" hidden="false" customHeight="false" outlineLevel="0" collapsed="false">
      <c r="A20" s="60" t="s">
        <v>97</v>
      </c>
      <c r="C20" s="33" t="n">
        <v>1</v>
      </c>
      <c r="D20" s="6" t="n">
        <v>1</v>
      </c>
      <c r="E20" s="6"/>
      <c r="F20" s="6" t="n">
        <v>1</v>
      </c>
      <c r="G20" s="6" t="n">
        <v>1</v>
      </c>
      <c r="H20" s="6"/>
      <c r="I20" s="7" t="n">
        <v>1</v>
      </c>
      <c r="J20" s="7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24" t="n">
        <f aca="false">SUM(C20:N20)/12*10</f>
        <v>8.33333333333333</v>
      </c>
      <c r="P20" s="6" t="n">
        <v>10</v>
      </c>
      <c r="Q20" s="6" t="n">
        <v>10</v>
      </c>
      <c r="R20" s="6" t="n">
        <v>7</v>
      </c>
      <c r="S20" s="21" t="n">
        <v>10</v>
      </c>
      <c r="T20" s="8" t="n">
        <f aca="false">ROUND(SUM(O20:R20),0)</f>
        <v>35</v>
      </c>
    </row>
    <row r="21" customFormat="false" ht="15" hidden="false" customHeight="false" outlineLevel="0" collapsed="false">
      <c r="A21" s="50" t="s">
        <v>98</v>
      </c>
      <c r="B21" s="16"/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9" t="n">
        <v>1</v>
      </c>
      <c r="J21" s="19" t="n">
        <v>1</v>
      </c>
      <c r="K21" s="18" t="n">
        <v>1</v>
      </c>
      <c r="L21" s="18" t="n">
        <v>1</v>
      </c>
      <c r="M21" s="18" t="n">
        <v>1</v>
      </c>
      <c r="N21" s="18" t="n">
        <v>1</v>
      </c>
      <c r="O21" s="61" t="n">
        <f aca="false">SUM(C21:N21)/12*10</f>
        <v>10</v>
      </c>
      <c r="P21" s="18" t="n">
        <v>10</v>
      </c>
      <c r="Q21" s="18" t="n">
        <v>10</v>
      </c>
      <c r="R21" s="18" t="n">
        <v>7</v>
      </c>
      <c r="S21" s="8" t="n">
        <v>10</v>
      </c>
      <c r="T21" s="8" t="n">
        <f aca="false">ROUND(SUM(O21:R21),0)</f>
        <v>37</v>
      </c>
    </row>
    <row r="22" customFormat="false" ht="15" hidden="false" customHeight="false" outlineLevel="0" collapsed="false">
      <c r="A22" s="22"/>
      <c r="B22" s="6"/>
      <c r="C22" s="6"/>
      <c r="D22" s="6"/>
      <c r="E22" s="6"/>
      <c r="F22" s="6"/>
      <c r="G22" s="6"/>
      <c r="H22" s="62"/>
      <c r="I22" s="62"/>
      <c r="J22" s="6"/>
      <c r="K22" s="6"/>
      <c r="L22" s="6"/>
      <c r="M22" s="6"/>
      <c r="N22" s="6"/>
      <c r="O22" s="6"/>
      <c r="P22" s="6"/>
      <c r="Q22" s="6"/>
      <c r="R22" s="6"/>
      <c r="S22" s="26"/>
      <c r="T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41"/>
    <col collapsed="false" customWidth="true" hidden="false" outlineLevel="0" max="9" min="3" style="0" width="5.41"/>
    <col collapsed="false" customWidth="true" hidden="false" outlineLevel="0" max="14" min="10" style="0" width="6.41"/>
    <col collapsed="false" customWidth="true" hidden="false" outlineLevel="0" max="19" min="19" style="0" width="14.28"/>
    <col collapsed="false" customWidth="true" hidden="false" outlineLevel="0" max="20" min="20" style="0" width="16.56"/>
  </cols>
  <sheetData>
    <row r="1" customFormat="false" ht="15" hidden="false" customHeight="false" outlineLevel="0" collapsed="false">
      <c r="A1" s="27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4" t="s">
        <v>7</v>
      </c>
      <c r="I1" s="54" t="s">
        <v>8</v>
      </c>
      <c r="J1" s="54" t="s">
        <v>9</v>
      </c>
      <c r="K1" s="53" t="s">
        <v>10</v>
      </c>
      <c r="L1" s="53" t="s">
        <v>11</v>
      </c>
      <c r="M1" s="53" t="s">
        <v>12</v>
      </c>
      <c r="N1" s="53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5" t="s">
        <v>99</v>
      </c>
      <c r="C2" s="23" t="n">
        <v>1</v>
      </c>
      <c r="D2" s="23"/>
      <c r="E2" s="23"/>
      <c r="F2" s="23" t="n">
        <v>1</v>
      </c>
      <c r="G2" s="23" t="n">
        <v>1</v>
      </c>
      <c r="H2" s="23" t="n">
        <v>1</v>
      </c>
      <c r="I2" s="29" t="n">
        <v>1</v>
      </c>
      <c r="J2" s="29" t="n">
        <v>1</v>
      </c>
      <c r="K2" s="23" t="n">
        <v>1</v>
      </c>
      <c r="L2" s="23"/>
      <c r="M2" s="23" t="n">
        <v>1</v>
      </c>
      <c r="N2" s="23" t="n">
        <v>1</v>
      </c>
      <c r="O2" s="24" t="n">
        <f aca="false">SUM(C2:N2)/12*10</f>
        <v>7.5</v>
      </c>
      <c r="P2" s="23" t="n">
        <v>10</v>
      </c>
      <c r="Q2" s="23" t="n">
        <v>10</v>
      </c>
      <c r="R2" s="23"/>
      <c r="S2" s="8" t="n">
        <v>5</v>
      </c>
      <c r="T2" s="8" t="n">
        <f aca="false">ROUND(SUM(O2:R2),0)</f>
        <v>28</v>
      </c>
    </row>
    <row r="3" customFormat="false" ht="15" hidden="false" customHeight="false" outlineLevel="0" collapsed="false">
      <c r="A3" s="56" t="s">
        <v>100</v>
      </c>
      <c r="C3" s="23" t="n">
        <v>1</v>
      </c>
      <c r="D3" s="23" t="n">
        <v>1</v>
      </c>
      <c r="E3" s="23"/>
      <c r="F3" s="23" t="n">
        <v>1</v>
      </c>
      <c r="G3" s="23" t="n">
        <v>1</v>
      </c>
      <c r="H3" s="23" t="n">
        <v>1</v>
      </c>
      <c r="I3" s="7" t="n">
        <v>1</v>
      </c>
      <c r="J3" s="7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4" t="n">
        <f aca="false">SUM(C3:N3)/12*10</f>
        <v>9.16666666666667</v>
      </c>
      <c r="P3" s="23" t="n">
        <v>10</v>
      </c>
      <c r="Q3" s="23" t="n">
        <v>8</v>
      </c>
      <c r="R3" s="23" t="n">
        <v>7</v>
      </c>
      <c r="S3" s="8" t="n">
        <v>10</v>
      </c>
      <c r="T3" s="8" t="n">
        <f aca="false">ROUND(SUM(O3:R3),0)</f>
        <v>34</v>
      </c>
    </row>
    <row r="4" customFormat="false" ht="15" hidden="false" customHeight="false" outlineLevel="0" collapsed="false">
      <c r="A4" s="56" t="s">
        <v>101</v>
      </c>
      <c r="C4" s="23" t="n">
        <v>1</v>
      </c>
      <c r="D4" s="23" t="n">
        <v>1</v>
      </c>
      <c r="E4" s="23" t="n">
        <v>1</v>
      </c>
      <c r="F4" s="23" t="n">
        <v>1</v>
      </c>
      <c r="G4" s="23" t="n">
        <v>1</v>
      </c>
      <c r="H4" s="23" t="n">
        <v>1</v>
      </c>
      <c r="I4" s="7" t="n">
        <v>1</v>
      </c>
      <c r="J4" s="7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4" t="n">
        <f aca="false">SUM(C4:N4)/12*10</f>
        <v>10</v>
      </c>
      <c r="P4" s="23" t="n">
        <v>10</v>
      </c>
      <c r="Q4" s="23" t="n">
        <v>7</v>
      </c>
      <c r="R4" s="23" t="n">
        <v>8</v>
      </c>
      <c r="S4" s="8" t="n">
        <v>10</v>
      </c>
      <c r="T4" s="8" t="n">
        <f aca="false">ROUND(SUM(O4:R4),0)</f>
        <v>35</v>
      </c>
    </row>
    <row r="5" customFormat="false" ht="15" hidden="false" customHeight="false" outlineLevel="0" collapsed="false">
      <c r="A5" s="63" t="s">
        <v>102</v>
      </c>
      <c r="B5" s="64"/>
      <c r="C5" s="65" t="n">
        <v>1</v>
      </c>
      <c r="D5" s="65"/>
      <c r="E5" s="65"/>
      <c r="F5" s="65"/>
      <c r="G5" s="65" t="n">
        <v>1</v>
      </c>
      <c r="H5" s="65"/>
      <c r="I5" s="66" t="n">
        <v>1</v>
      </c>
      <c r="J5" s="66" t="n">
        <v>1</v>
      </c>
      <c r="K5" s="65" t="n">
        <v>1</v>
      </c>
      <c r="L5" s="65" t="n">
        <v>1</v>
      </c>
      <c r="M5" s="65"/>
      <c r="N5" s="65" t="n">
        <v>1</v>
      </c>
      <c r="O5" s="67" t="n">
        <f aca="false">SUM(C5:N5)/12*10</f>
        <v>5.83333333333333</v>
      </c>
      <c r="P5" s="65" t="n">
        <v>7</v>
      </c>
      <c r="Q5" s="65" t="n">
        <v>6</v>
      </c>
      <c r="R5" s="65"/>
      <c r="S5" s="68" t="n">
        <v>6</v>
      </c>
      <c r="T5" s="68" t="n">
        <f aca="false">ROUND(SUM(O5:R5),0)</f>
        <v>19</v>
      </c>
    </row>
    <row r="6" customFormat="false" ht="15" hidden="false" customHeight="false" outlineLevel="0" collapsed="false">
      <c r="A6" s="49" t="s">
        <v>103</v>
      </c>
      <c r="B6" s="57"/>
      <c r="C6" s="45"/>
      <c r="D6" s="45"/>
      <c r="E6" s="45"/>
      <c r="F6" s="45"/>
      <c r="G6" s="45"/>
      <c r="H6" s="45"/>
      <c r="I6" s="46" t="n">
        <v>1</v>
      </c>
      <c r="J6" s="46" t="n">
        <v>1</v>
      </c>
      <c r="K6" s="45"/>
      <c r="L6" s="45"/>
      <c r="M6" s="45"/>
      <c r="N6" s="45"/>
      <c r="O6" s="59" t="n">
        <v>0</v>
      </c>
      <c r="P6" s="45"/>
      <c r="Q6" s="45"/>
      <c r="R6" s="45"/>
      <c r="S6" s="47"/>
      <c r="T6" s="47"/>
    </row>
    <row r="7" customFormat="false" ht="15" hidden="false" customHeight="false" outlineLevel="0" collapsed="false">
      <c r="A7" s="56" t="s">
        <v>104</v>
      </c>
      <c r="C7" s="23" t="n">
        <v>1</v>
      </c>
      <c r="D7" s="23" t="n">
        <v>1</v>
      </c>
      <c r="E7" s="23" t="n">
        <v>1</v>
      </c>
      <c r="F7" s="23" t="n">
        <v>1</v>
      </c>
      <c r="G7" s="23" t="n">
        <v>1</v>
      </c>
      <c r="H7" s="23" t="n">
        <v>1</v>
      </c>
      <c r="I7" s="7" t="n">
        <v>1</v>
      </c>
      <c r="J7" s="7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4" t="n">
        <f aca="false">SUM(C7:N7)/12*10</f>
        <v>10</v>
      </c>
      <c r="P7" s="23" t="n">
        <v>10</v>
      </c>
      <c r="Q7" s="23" t="n">
        <v>10</v>
      </c>
      <c r="R7" s="23" t="n">
        <v>8</v>
      </c>
      <c r="S7" s="8" t="n">
        <v>10</v>
      </c>
      <c r="T7" s="8" t="n">
        <f aca="false">ROUND(SUM(O7:R7),0)</f>
        <v>38</v>
      </c>
    </row>
    <row r="8" customFormat="false" ht="15" hidden="false" customHeight="false" outlineLevel="0" collapsed="false">
      <c r="A8" s="60" t="s">
        <v>105</v>
      </c>
      <c r="B8" s="69"/>
      <c r="C8" s="70"/>
      <c r="D8" s="70"/>
      <c r="E8" s="70" t="n">
        <v>1</v>
      </c>
      <c r="F8" s="70" t="n">
        <v>1</v>
      </c>
      <c r="G8" s="70" t="n">
        <v>1</v>
      </c>
      <c r="H8" s="70"/>
      <c r="I8" s="7" t="n">
        <v>1</v>
      </c>
      <c r="J8" s="7" t="n">
        <v>1</v>
      </c>
      <c r="K8" s="70" t="n">
        <v>1</v>
      </c>
      <c r="L8" s="70" t="n">
        <v>1</v>
      </c>
      <c r="M8" s="70"/>
      <c r="N8" s="70" t="n">
        <v>1</v>
      </c>
      <c r="O8" s="29" t="n">
        <f aca="false">SUM(C8:N8)/12*10</f>
        <v>6.66666666666667</v>
      </c>
      <c r="P8" s="70" t="n">
        <v>8</v>
      </c>
      <c r="Q8" s="70" t="n">
        <v>7</v>
      </c>
      <c r="R8" s="70" t="n">
        <v>7</v>
      </c>
      <c r="S8" s="71" t="n">
        <v>10</v>
      </c>
      <c r="T8" s="71" t="n">
        <f aca="false">ROUND(SUM(O8:R8),0)</f>
        <v>29</v>
      </c>
    </row>
    <row r="9" customFormat="false" ht="15" hidden="false" customHeight="false" outlineLevel="0" collapsed="false">
      <c r="A9" s="56" t="s">
        <v>106</v>
      </c>
      <c r="C9" s="23" t="n">
        <v>1</v>
      </c>
      <c r="D9" s="23" t="n">
        <v>1</v>
      </c>
      <c r="E9" s="23"/>
      <c r="F9" s="23" t="n">
        <v>1</v>
      </c>
      <c r="G9" s="23" t="n">
        <v>1</v>
      </c>
      <c r="H9" s="23" t="n">
        <v>1</v>
      </c>
      <c r="I9" s="7" t="n">
        <v>1</v>
      </c>
      <c r="J9" s="7" t="n">
        <v>1</v>
      </c>
      <c r="K9" s="23" t="n">
        <v>1</v>
      </c>
      <c r="L9" s="23"/>
      <c r="M9" s="23" t="n">
        <v>1</v>
      </c>
      <c r="N9" s="23" t="n">
        <v>1</v>
      </c>
      <c r="O9" s="24" t="n">
        <f aca="false">SUM(C9:N9)/12*10</f>
        <v>8.33333333333333</v>
      </c>
      <c r="P9" s="23" t="n">
        <v>10</v>
      </c>
      <c r="Q9" s="23" t="n">
        <v>10</v>
      </c>
      <c r="R9" s="23"/>
      <c r="S9" s="8" t="n">
        <v>8</v>
      </c>
      <c r="T9" s="8" t="n">
        <f aca="false">ROUND(SUM(O9:R9),0)</f>
        <v>28</v>
      </c>
    </row>
    <row r="10" customFormat="false" ht="15" hidden="false" customHeight="false" outlineLevel="0" collapsed="false">
      <c r="A10" s="56" t="s">
        <v>107</v>
      </c>
      <c r="C10" s="23" t="n">
        <v>1</v>
      </c>
      <c r="D10" s="23" t="n">
        <v>1</v>
      </c>
      <c r="E10" s="23"/>
      <c r="F10" s="23" t="n">
        <v>1</v>
      </c>
      <c r="G10" s="23" t="n">
        <v>1</v>
      </c>
      <c r="H10" s="23" t="n">
        <v>1</v>
      </c>
      <c r="I10" s="7" t="n">
        <v>1</v>
      </c>
      <c r="J10" s="7" t="n">
        <v>1</v>
      </c>
      <c r="K10" s="23"/>
      <c r="L10" s="23" t="n">
        <v>1</v>
      </c>
      <c r="M10" s="23" t="n">
        <v>1</v>
      </c>
      <c r="N10" s="23" t="n">
        <v>1</v>
      </c>
      <c r="O10" s="24" t="n">
        <f aca="false">SUM(C10:N10)/12*10</f>
        <v>8.33333333333333</v>
      </c>
      <c r="P10" s="23" t="n">
        <v>10</v>
      </c>
      <c r="Q10" s="23" t="n">
        <v>10</v>
      </c>
      <c r="R10" s="23" t="n">
        <v>7</v>
      </c>
      <c r="S10" s="8" t="n">
        <v>8</v>
      </c>
      <c r="T10" s="8" t="n">
        <f aca="false">ROUND(SUM(O10:R10),0)</f>
        <v>35</v>
      </c>
    </row>
    <row r="11" customFormat="false" ht="15" hidden="false" customHeight="false" outlineLevel="0" collapsed="false">
      <c r="A11" s="56" t="s">
        <v>108</v>
      </c>
      <c r="C11" s="23" t="n">
        <v>1</v>
      </c>
      <c r="D11" s="23" t="n">
        <v>1</v>
      </c>
      <c r="E11" s="23" t="n">
        <v>1</v>
      </c>
      <c r="F11" s="23"/>
      <c r="G11" s="23" t="n">
        <v>1</v>
      </c>
      <c r="H11" s="23"/>
      <c r="I11" s="7" t="n">
        <v>1</v>
      </c>
      <c r="J11" s="7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4" t="n">
        <f aca="false">SUM(C11:N11)/12*10</f>
        <v>8.33333333333333</v>
      </c>
      <c r="P11" s="23" t="n">
        <v>10</v>
      </c>
      <c r="Q11" s="23" t="n">
        <v>9</v>
      </c>
      <c r="R11" s="23" t="n">
        <v>7</v>
      </c>
      <c r="S11" s="8" t="n">
        <v>8</v>
      </c>
      <c r="T11" s="8" t="n">
        <f aca="false">ROUND(SUM(O11:R11),0)</f>
        <v>34</v>
      </c>
    </row>
    <row r="12" customFormat="false" ht="15" hidden="false" customHeight="false" outlineLevel="0" collapsed="false">
      <c r="A12" s="56" t="s">
        <v>109</v>
      </c>
      <c r="C12" s="23" t="n">
        <v>1</v>
      </c>
      <c r="D12" s="23" t="n">
        <v>1</v>
      </c>
      <c r="E12" s="23" t="n">
        <v>1</v>
      </c>
      <c r="F12" s="23"/>
      <c r="G12" s="23" t="n">
        <v>1</v>
      </c>
      <c r="H12" s="23"/>
      <c r="I12" s="7" t="n">
        <v>1</v>
      </c>
      <c r="J12" s="7" t="n">
        <v>1</v>
      </c>
      <c r="K12" s="23" t="n">
        <v>1</v>
      </c>
      <c r="L12" s="23"/>
      <c r="M12" s="23" t="n">
        <v>1</v>
      </c>
      <c r="N12" s="23" t="n">
        <v>1</v>
      </c>
      <c r="O12" s="24" t="n">
        <f aca="false">SUM(C12:N12)/12*10</f>
        <v>7.5</v>
      </c>
      <c r="P12" s="23" t="n">
        <v>8</v>
      </c>
      <c r="Q12" s="23" t="n">
        <v>8</v>
      </c>
      <c r="R12" s="23" t="n">
        <v>6</v>
      </c>
      <c r="S12" s="8" t="n">
        <v>6</v>
      </c>
      <c r="T12" s="8" t="n">
        <f aca="false">ROUND(SUM(O12:R12),0)</f>
        <v>30</v>
      </c>
    </row>
    <row r="13" customFormat="false" ht="15" hidden="false" customHeight="false" outlineLevel="0" collapsed="false">
      <c r="A13" s="56" t="s">
        <v>110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7" t="n">
        <v>1</v>
      </c>
      <c r="J13" s="7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4" t="n">
        <f aca="false">SUM(C13:N13)/12*10</f>
        <v>10</v>
      </c>
      <c r="P13" s="23" t="n">
        <v>10</v>
      </c>
      <c r="Q13" s="72" t="n">
        <v>10</v>
      </c>
      <c r="R13" s="23" t="n">
        <v>7</v>
      </c>
      <c r="S13" s="8" t="n">
        <v>10</v>
      </c>
      <c r="T13" s="8" t="n">
        <f aca="false">ROUND(SUM(O13:R13),0)</f>
        <v>37</v>
      </c>
    </row>
    <row r="14" customFormat="false" ht="15" hidden="false" customHeight="false" outlineLevel="0" collapsed="false">
      <c r="A14" s="56" t="s">
        <v>111</v>
      </c>
      <c r="C14" s="23" t="n">
        <v>1</v>
      </c>
      <c r="D14" s="23"/>
      <c r="E14" s="23" t="n">
        <v>1</v>
      </c>
      <c r="F14" s="23"/>
      <c r="G14" s="23" t="n">
        <v>1</v>
      </c>
      <c r="H14" s="23" t="n">
        <v>1</v>
      </c>
      <c r="I14" s="7" t="n">
        <v>1</v>
      </c>
      <c r="J14" s="7" t="n">
        <v>1</v>
      </c>
      <c r="K14" s="23" t="n">
        <v>1</v>
      </c>
      <c r="L14" s="23"/>
      <c r="M14" s="23" t="n">
        <v>1</v>
      </c>
      <c r="N14" s="23" t="n">
        <v>1</v>
      </c>
      <c r="O14" s="24" t="n">
        <f aca="false">SUM(C14:N14)/12*10</f>
        <v>7.5</v>
      </c>
      <c r="P14" s="23" t="n">
        <v>8</v>
      </c>
      <c r="Q14" s="72" t="n">
        <v>8</v>
      </c>
      <c r="R14" s="23" t="n">
        <v>6</v>
      </c>
      <c r="S14" s="8" t="n">
        <v>7</v>
      </c>
      <c r="T14" s="8" t="n">
        <f aca="false">ROUND(SUM(O14:R14),0)</f>
        <v>30</v>
      </c>
    </row>
    <row r="15" customFormat="false" ht="15" hidden="false" customHeight="false" outlineLevel="0" collapsed="false">
      <c r="A15" s="56" t="s">
        <v>112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7" t="n">
        <v>1</v>
      </c>
      <c r="J15" s="7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4" t="n">
        <f aca="false">SUM(C15:N15)/12*10</f>
        <v>10</v>
      </c>
      <c r="P15" s="23" t="n">
        <v>10</v>
      </c>
      <c r="Q15" s="72" t="n">
        <v>10</v>
      </c>
      <c r="R15" s="23" t="n">
        <v>7</v>
      </c>
      <c r="S15" s="8" t="n">
        <v>9</v>
      </c>
      <c r="T15" s="8" t="n">
        <f aca="false">ROUND(SUM(O15:R15),0)</f>
        <v>37</v>
      </c>
    </row>
    <row r="16" customFormat="false" ht="15" hidden="false" customHeight="false" outlineLevel="0" collapsed="false">
      <c r="A16" s="56" t="s">
        <v>113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7" t="n">
        <v>1</v>
      </c>
      <c r="J16" s="7" t="n">
        <v>1</v>
      </c>
      <c r="K16" s="23" t="n">
        <v>1</v>
      </c>
      <c r="L16" s="23"/>
      <c r="M16" s="23"/>
      <c r="N16" s="23" t="s">
        <v>114</v>
      </c>
      <c r="O16" s="24" t="n">
        <f aca="false">SUM(C16:N16)/12*10</f>
        <v>7.5</v>
      </c>
      <c r="P16" s="23" t="n">
        <v>10</v>
      </c>
      <c r="Q16" s="72" t="n">
        <v>10</v>
      </c>
      <c r="R16" s="23" t="n">
        <v>7</v>
      </c>
      <c r="S16" s="8" t="n">
        <v>5</v>
      </c>
      <c r="T16" s="8" t="n">
        <f aca="false">ROUND(SUM(O16:R16),0)</f>
        <v>35</v>
      </c>
    </row>
    <row r="17" customFormat="false" ht="15" hidden="false" customHeight="false" outlineLevel="0" collapsed="false">
      <c r="A17" s="49" t="s">
        <v>115</v>
      </c>
      <c r="B17" s="57"/>
      <c r="C17" s="45"/>
      <c r="D17" s="45"/>
      <c r="E17" s="45"/>
      <c r="F17" s="45"/>
      <c r="G17" s="45"/>
      <c r="H17" s="45"/>
      <c r="I17" s="46" t="n">
        <v>1</v>
      </c>
      <c r="J17" s="46" t="n">
        <v>1</v>
      </c>
      <c r="K17" s="45"/>
      <c r="L17" s="45"/>
      <c r="M17" s="45"/>
      <c r="N17" s="45"/>
      <c r="O17" s="59" t="n">
        <v>0</v>
      </c>
      <c r="P17" s="45"/>
      <c r="Q17" s="73"/>
      <c r="R17" s="45"/>
      <c r="S17" s="47"/>
      <c r="T17" s="47"/>
    </row>
    <row r="18" customFormat="false" ht="15" hidden="false" customHeight="false" outlineLevel="0" collapsed="false">
      <c r="A18" s="49" t="s">
        <v>116</v>
      </c>
      <c r="B18" s="57"/>
      <c r="C18" s="45"/>
      <c r="D18" s="45"/>
      <c r="E18" s="45"/>
      <c r="F18" s="45"/>
      <c r="G18" s="45"/>
      <c r="H18" s="45"/>
      <c r="I18" s="46" t="n">
        <v>1</v>
      </c>
      <c r="J18" s="46" t="n">
        <v>1</v>
      </c>
      <c r="K18" s="45"/>
      <c r="L18" s="45"/>
      <c r="M18" s="45"/>
      <c r="N18" s="45"/>
      <c r="O18" s="59" t="n">
        <v>0</v>
      </c>
      <c r="P18" s="45"/>
      <c r="Q18" s="73"/>
      <c r="R18" s="45"/>
      <c r="S18" s="47"/>
      <c r="T18" s="47"/>
    </row>
    <row r="19" customFormat="false" ht="15" hidden="false" customHeight="false" outlineLevel="0" collapsed="false">
      <c r="A19" s="56" t="s">
        <v>117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7" t="n">
        <v>1</v>
      </c>
      <c r="J19" s="7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4" t="n">
        <f aca="false">SUM(C19:N19)/12*10</f>
        <v>10</v>
      </c>
      <c r="P19" s="23" t="n">
        <v>10</v>
      </c>
      <c r="Q19" s="74" t="n">
        <v>8</v>
      </c>
      <c r="R19" s="23" t="n">
        <v>7</v>
      </c>
      <c r="S19" s="8" t="n">
        <v>5</v>
      </c>
      <c r="T19" s="8" t="n">
        <f aca="false">ROUND(SUM(O19:R19),0)</f>
        <v>35</v>
      </c>
    </row>
    <row r="20" customFormat="false" ht="15" hidden="false" customHeight="false" outlineLevel="0" collapsed="false">
      <c r="A20" s="37" t="s">
        <v>118</v>
      </c>
      <c r="B20" s="10"/>
      <c r="C20" s="48"/>
      <c r="D20" s="48" t="n">
        <v>1</v>
      </c>
      <c r="E20" s="48"/>
      <c r="F20" s="48"/>
      <c r="G20" s="48"/>
      <c r="H20" s="48"/>
      <c r="I20" s="11" t="n">
        <v>1</v>
      </c>
      <c r="J20" s="11" t="n">
        <v>1</v>
      </c>
      <c r="K20" s="48"/>
      <c r="L20" s="48"/>
      <c r="M20" s="48"/>
      <c r="N20" s="48"/>
      <c r="O20" s="75" t="n">
        <f aca="false">SUM(C20:N20)/12*10</f>
        <v>2.5</v>
      </c>
      <c r="P20" s="48"/>
      <c r="Q20" s="76"/>
      <c r="R20" s="48"/>
      <c r="S20" s="12"/>
      <c r="T20" s="12" t="n">
        <f aca="false">ROUND(SUM(O20:R20),0)</f>
        <v>3</v>
      </c>
    </row>
    <row r="21" customFormat="false" ht="15" hidden="false" customHeight="false" outlineLevel="0" collapsed="false">
      <c r="A21" s="63" t="s">
        <v>119</v>
      </c>
      <c r="B21" s="64"/>
      <c r="C21" s="65" t="n">
        <v>1</v>
      </c>
      <c r="D21" s="65" t="n">
        <v>1</v>
      </c>
      <c r="E21" s="65"/>
      <c r="F21" s="65" t="n">
        <v>1</v>
      </c>
      <c r="G21" s="65" t="n">
        <v>1</v>
      </c>
      <c r="H21" s="65"/>
      <c r="I21" s="66" t="n">
        <v>1</v>
      </c>
      <c r="J21" s="66" t="n">
        <v>1</v>
      </c>
      <c r="K21" s="65" t="n">
        <v>1</v>
      </c>
      <c r="L21" s="65"/>
      <c r="M21" s="65"/>
      <c r="N21" s="65"/>
      <c r="O21" s="67" t="n">
        <f aca="false">SUM(C21:N21)/12*10</f>
        <v>5.83333333333333</v>
      </c>
      <c r="P21" s="65" t="n">
        <v>10</v>
      </c>
      <c r="Q21" s="77" t="n">
        <v>10</v>
      </c>
      <c r="R21" s="65" t="n">
        <v>6</v>
      </c>
      <c r="S21" s="68"/>
      <c r="T21" s="68" t="n">
        <f aca="false">ROUND(SUM(O21:R21),0)</f>
        <v>32</v>
      </c>
    </row>
    <row r="22" customFormat="false" ht="15" hidden="false" customHeight="false" outlineLevel="0" collapsed="false">
      <c r="A22" s="56" t="s">
        <v>120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7" t="n">
        <v>1</v>
      </c>
      <c r="J22" s="7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9" t="n">
        <f aca="false">SUM(C22:N22)/12*10</f>
        <v>10</v>
      </c>
      <c r="P22" s="7" t="n">
        <v>10</v>
      </c>
      <c r="Q22" s="78" t="n">
        <v>10</v>
      </c>
      <c r="R22" s="79" t="n">
        <v>7</v>
      </c>
      <c r="S22" s="8" t="n">
        <v>9</v>
      </c>
      <c r="T22" s="8" t="n">
        <f aca="false">ROUND(SUM(O22:R22),0)</f>
        <v>37</v>
      </c>
    </row>
    <row r="23" customFormat="false" ht="15" hidden="false" customHeight="false" outlineLevel="0" collapsed="false">
      <c r="A23" s="56" t="s">
        <v>121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23"/>
      <c r="I23" s="7" t="n">
        <v>1</v>
      </c>
      <c r="J23" s="7" t="n">
        <v>1</v>
      </c>
      <c r="K23" s="23" t="n">
        <v>1</v>
      </c>
      <c r="L23" s="23"/>
      <c r="M23" s="23"/>
      <c r="N23" s="23" t="n">
        <v>1</v>
      </c>
      <c r="O23" s="29" t="n">
        <f aca="false">SUM(C23:N23)/12*10</f>
        <v>7.5</v>
      </c>
      <c r="P23" s="7" t="n">
        <v>9</v>
      </c>
      <c r="Q23" s="78" t="n">
        <v>10</v>
      </c>
      <c r="R23" s="79" t="n">
        <v>7</v>
      </c>
      <c r="S23" s="8" t="n">
        <v>8</v>
      </c>
      <c r="T23" s="8" t="n">
        <f aca="false">ROUND(SUM(O23:R23),0)</f>
        <v>34</v>
      </c>
    </row>
    <row r="24" customFormat="false" ht="15" hidden="false" customHeight="false" outlineLevel="0" collapsed="false">
      <c r="A24" s="56" t="s">
        <v>122</v>
      </c>
      <c r="C24" s="23" t="n">
        <v>1</v>
      </c>
      <c r="D24" s="23" t="n">
        <v>1</v>
      </c>
      <c r="E24" s="23"/>
      <c r="F24" s="23" t="n">
        <v>1</v>
      </c>
      <c r="G24" s="23" t="n">
        <v>1</v>
      </c>
      <c r="H24" s="23" t="n">
        <v>1</v>
      </c>
      <c r="I24" s="7" t="n">
        <v>1</v>
      </c>
      <c r="J24" s="7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9" t="n">
        <f aca="false">SUM(C24:N24)/12*10</f>
        <v>9.16666666666667</v>
      </c>
      <c r="P24" s="7" t="n">
        <v>9</v>
      </c>
      <c r="Q24" s="78" t="n">
        <v>9</v>
      </c>
      <c r="R24" s="79" t="n">
        <v>7</v>
      </c>
      <c r="S24" s="8" t="n">
        <v>8</v>
      </c>
      <c r="T24" s="8" t="n">
        <f aca="false">ROUND(SUM(O24:R24),0)</f>
        <v>34</v>
      </c>
    </row>
    <row r="25" customFormat="false" ht="15" hidden="false" customHeight="false" outlineLevel="0" collapsed="false">
      <c r="A25" s="80" t="s">
        <v>123</v>
      </c>
      <c r="B25" s="17"/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9" t="n">
        <v>1</v>
      </c>
      <c r="J25" s="19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81" t="n">
        <f aca="false">SUM(C25:N25)/12*10</f>
        <v>10</v>
      </c>
      <c r="P25" s="19" t="n">
        <v>10</v>
      </c>
      <c r="Q25" s="19" t="n">
        <v>9</v>
      </c>
      <c r="R25" s="82" t="n">
        <v>7</v>
      </c>
      <c r="S25" s="8" t="n">
        <v>10</v>
      </c>
      <c r="T25" s="8" t="n">
        <f aca="false">ROUND(SUM(O25:R25),0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9" min="19" style="0" width="12.99"/>
    <col collapsed="false" customWidth="true" hidden="false" outlineLevel="0" max="20" min="20" style="0" width="16.56"/>
  </cols>
  <sheetData>
    <row r="1" customFormat="false" ht="15" hidden="false" customHeight="false" outlineLevel="0" collapsed="false">
      <c r="A1" s="27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4" t="s">
        <v>6</v>
      </c>
      <c r="H1" s="54" t="s">
        <v>7</v>
      </c>
      <c r="I1" s="54" t="s">
        <v>8</v>
      </c>
      <c r="J1" s="53" t="s">
        <v>9</v>
      </c>
      <c r="K1" s="53" t="s">
        <v>10</v>
      </c>
      <c r="L1" s="53" t="s">
        <v>11</v>
      </c>
      <c r="M1" s="53" t="s">
        <v>12</v>
      </c>
      <c r="N1" s="53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5" t="s">
        <v>124</v>
      </c>
      <c r="C2" s="23"/>
      <c r="D2" s="23" t="n">
        <v>1</v>
      </c>
      <c r="E2" s="23"/>
      <c r="F2" s="23" t="n">
        <v>1</v>
      </c>
      <c r="G2" s="23" t="n">
        <v>1</v>
      </c>
      <c r="H2" s="23" t="n">
        <v>1</v>
      </c>
      <c r="I2" s="29" t="n">
        <v>1</v>
      </c>
      <c r="J2" s="29" t="n">
        <v>1</v>
      </c>
      <c r="K2" s="23"/>
      <c r="L2" s="23" t="n">
        <v>1</v>
      </c>
      <c r="M2" s="23" t="n">
        <v>1</v>
      </c>
      <c r="N2" s="23" t="n">
        <v>1</v>
      </c>
      <c r="O2" s="24" t="n">
        <f aca="false">SUM(C2:N2)/12*10</f>
        <v>7.5</v>
      </c>
      <c r="P2" s="23" t="n">
        <v>9</v>
      </c>
      <c r="Q2" s="23" t="n">
        <v>6</v>
      </c>
      <c r="R2" s="23" t="n">
        <v>6</v>
      </c>
      <c r="S2" s="8" t="n">
        <v>6</v>
      </c>
      <c r="T2" s="8" t="n">
        <f aca="false">ROUND(SUM(O2:R2),0)</f>
        <v>29</v>
      </c>
    </row>
    <row r="3" customFormat="false" ht="15" hidden="false" customHeight="false" outlineLevel="0" collapsed="false">
      <c r="A3" s="56" t="s">
        <v>125</v>
      </c>
      <c r="C3" s="23" t="n">
        <v>1</v>
      </c>
      <c r="D3" s="23" t="n">
        <v>1</v>
      </c>
      <c r="E3" s="23" t="n">
        <v>1</v>
      </c>
      <c r="F3" s="23" t="n">
        <v>1</v>
      </c>
      <c r="G3" s="23" t="n">
        <v>1</v>
      </c>
      <c r="H3" s="23" t="n">
        <v>1</v>
      </c>
      <c r="I3" s="7" t="n">
        <v>1</v>
      </c>
      <c r="J3" s="7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4" t="n">
        <f aca="false">SUM(C3:N3)/12*10</f>
        <v>10</v>
      </c>
      <c r="P3" s="23" t="n">
        <v>10</v>
      </c>
      <c r="Q3" s="23" t="n">
        <v>8</v>
      </c>
      <c r="R3" s="23" t="n">
        <v>7</v>
      </c>
      <c r="S3" s="8" t="n">
        <v>8</v>
      </c>
      <c r="T3" s="8" t="n">
        <f aca="false">ROUND(SUM(O3:R3),0)</f>
        <v>35</v>
      </c>
    </row>
    <row r="4" customFormat="false" ht="15" hidden="false" customHeight="false" outlineLevel="0" collapsed="false">
      <c r="A4" s="37" t="s">
        <v>126</v>
      </c>
      <c r="B4" s="10"/>
      <c r="C4" s="48"/>
      <c r="D4" s="48"/>
      <c r="E4" s="48" t="n">
        <v>1</v>
      </c>
      <c r="F4" s="48"/>
      <c r="G4" s="48"/>
      <c r="H4" s="48"/>
      <c r="I4" s="11" t="n">
        <v>1</v>
      </c>
      <c r="J4" s="11" t="n">
        <v>1</v>
      </c>
      <c r="K4" s="48"/>
      <c r="L4" s="48"/>
      <c r="M4" s="48"/>
      <c r="N4" s="48"/>
      <c r="O4" s="75" t="n">
        <f aca="false">SUM(C4:N4)/12*10</f>
        <v>2.5</v>
      </c>
      <c r="P4" s="48"/>
      <c r="Q4" s="48"/>
      <c r="R4" s="48"/>
      <c r="S4" s="12"/>
      <c r="T4" s="12" t="n">
        <f aca="false">ROUND(SUM(O4:R4),0)</f>
        <v>3</v>
      </c>
    </row>
    <row r="5" customFormat="false" ht="15" hidden="false" customHeight="false" outlineLevel="0" collapsed="false">
      <c r="A5" s="56" t="s">
        <v>127</v>
      </c>
      <c r="C5" s="23" t="n">
        <v>1</v>
      </c>
      <c r="D5" s="23" t="n">
        <v>1</v>
      </c>
      <c r="E5" s="23" t="n">
        <v>1</v>
      </c>
      <c r="F5" s="23" t="n">
        <v>1</v>
      </c>
      <c r="G5" s="23" t="n">
        <v>1</v>
      </c>
      <c r="H5" s="23" t="n">
        <v>1</v>
      </c>
      <c r="I5" s="7" t="n">
        <v>1</v>
      </c>
      <c r="J5" s="7" t="n">
        <v>1</v>
      </c>
      <c r="K5" s="23" t="n">
        <v>1</v>
      </c>
      <c r="L5" s="23" t="n">
        <v>1</v>
      </c>
      <c r="M5" s="23" t="n">
        <v>1</v>
      </c>
      <c r="N5" s="23" t="n">
        <v>1</v>
      </c>
      <c r="O5" s="24" t="n">
        <f aca="false">SUM(C5:N5)/12*10</f>
        <v>10</v>
      </c>
      <c r="P5" s="23" t="n">
        <v>10</v>
      </c>
      <c r="Q5" s="72" t="n">
        <v>10</v>
      </c>
      <c r="R5" s="23" t="n">
        <v>10</v>
      </c>
      <c r="S5" s="8" t="n">
        <v>10</v>
      </c>
      <c r="T5" s="8" t="n">
        <f aca="false">ROUND(SUM(O5:R5),0)</f>
        <v>40</v>
      </c>
    </row>
    <row r="6" customFormat="false" ht="15" hidden="false" customHeight="false" outlineLevel="0" collapsed="false">
      <c r="A6" s="56" t="s">
        <v>128</v>
      </c>
      <c r="C6" s="23"/>
      <c r="D6" s="23" t="n">
        <v>1</v>
      </c>
      <c r="E6" s="23" t="n">
        <v>1</v>
      </c>
      <c r="F6" s="23"/>
      <c r="G6" s="23"/>
      <c r="H6" s="23" t="n">
        <v>1</v>
      </c>
      <c r="I6" s="7" t="n">
        <v>1</v>
      </c>
      <c r="J6" s="7" t="n">
        <v>1</v>
      </c>
      <c r="K6" s="23" t="n">
        <v>1</v>
      </c>
      <c r="L6" s="23"/>
      <c r="M6" s="23"/>
      <c r="N6" s="23" t="n">
        <v>1</v>
      </c>
      <c r="O6" s="24" t="n">
        <f aca="false">SUM(C6:N6)/12*10</f>
        <v>5.83333333333333</v>
      </c>
      <c r="P6" s="23" t="n">
        <v>7</v>
      </c>
      <c r="Q6" s="72" t="n">
        <v>10</v>
      </c>
      <c r="R6" s="23" t="n">
        <v>7</v>
      </c>
      <c r="S6" s="8" t="n">
        <v>9</v>
      </c>
      <c r="T6" s="8" t="n">
        <f aca="false">ROUND(SUM(O6:R6),0)</f>
        <v>30</v>
      </c>
    </row>
    <row r="7" customFormat="false" ht="15" hidden="false" customHeight="false" outlineLevel="0" collapsed="false">
      <c r="A7" s="49" t="s">
        <v>129</v>
      </c>
      <c r="B7" s="57"/>
      <c r="C7" s="45"/>
      <c r="D7" s="45"/>
      <c r="E7" s="45"/>
      <c r="F7" s="45"/>
      <c r="G7" s="45"/>
      <c r="H7" s="45"/>
      <c r="I7" s="46" t="n">
        <v>1</v>
      </c>
      <c r="J7" s="46" t="n">
        <v>1</v>
      </c>
      <c r="K7" s="45"/>
      <c r="L7" s="45"/>
      <c r="M7" s="45"/>
      <c r="N7" s="45"/>
      <c r="O7" s="59" t="n">
        <v>0</v>
      </c>
      <c r="P7" s="45"/>
      <c r="Q7" s="45"/>
      <c r="R7" s="45"/>
      <c r="S7" s="47"/>
      <c r="T7" s="47"/>
    </row>
    <row r="8" customFormat="false" ht="15" hidden="false" customHeight="false" outlineLevel="0" collapsed="false">
      <c r="A8" s="56" t="s">
        <v>130</v>
      </c>
      <c r="C8" s="23" t="n">
        <v>1</v>
      </c>
      <c r="D8" s="23" t="n">
        <v>1</v>
      </c>
      <c r="E8" s="23"/>
      <c r="F8" s="23" t="n">
        <v>1</v>
      </c>
      <c r="G8" s="23" t="n">
        <v>1</v>
      </c>
      <c r="H8" s="23" t="n">
        <v>1</v>
      </c>
      <c r="I8" s="7" t="n">
        <v>1</v>
      </c>
      <c r="J8" s="7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4" t="n">
        <f aca="false">SUM(C8:N8)/12*10</f>
        <v>9.16666666666667</v>
      </c>
      <c r="P8" s="23" t="n">
        <v>10</v>
      </c>
      <c r="Q8" s="23" t="n">
        <v>9</v>
      </c>
      <c r="R8" s="23"/>
      <c r="S8" s="8" t="n">
        <v>8</v>
      </c>
      <c r="T8" s="8" t="n">
        <f aca="false">ROUND(SUM(O8:R8),0)</f>
        <v>28</v>
      </c>
    </row>
    <row r="9" customFormat="false" ht="15" hidden="false" customHeight="false" outlineLevel="0" collapsed="false">
      <c r="A9" s="56" t="s">
        <v>131</v>
      </c>
      <c r="C9" s="23"/>
      <c r="D9" s="23" t="n">
        <v>1</v>
      </c>
      <c r="E9" s="23" t="n">
        <v>1</v>
      </c>
      <c r="F9" s="23" t="n">
        <v>1</v>
      </c>
      <c r="G9" s="23" t="n">
        <v>1</v>
      </c>
      <c r="H9" s="23"/>
      <c r="I9" s="7" t="n">
        <v>1</v>
      </c>
      <c r="J9" s="7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4" t="n">
        <f aca="false">SUM(C9:N9)/12*10</f>
        <v>8.33333333333333</v>
      </c>
      <c r="P9" s="23" t="n">
        <v>8</v>
      </c>
      <c r="Q9" s="74" t="n">
        <v>7</v>
      </c>
      <c r="R9" s="23" t="n">
        <v>6</v>
      </c>
      <c r="S9" s="8" t="n">
        <v>9</v>
      </c>
      <c r="T9" s="8" t="n">
        <f aca="false">ROUND(SUM(O9:R9),0)</f>
        <v>29</v>
      </c>
    </row>
    <row r="10" customFormat="false" ht="15" hidden="false" customHeight="false" outlineLevel="0" collapsed="false">
      <c r="A10" s="56" t="s">
        <v>132</v>
      </c>
      <c r="C10" s="23" t="n">
        <v>1</v>
      </c>
      <c r="D10" s="23" t="n">
        <v>1</v>
      </c>
      <c r="E10" s="23" t="n">
        <v>1</v>
      </c>
      <c r="F10" s="23" t="n">
        <v>1</v>
      </c>
      <c r="G10" s="23" t="n">
        <v>1</v>
      </c>
      <c r="H10" s="23" t="n">
        <v>1</v>
      </c>
      <c r="I10" s="7" t="n">
        <v>1</v>
      </c>
      <c r="J10" s="7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4" t="n">
        <f aca="false">SUM(C10:N10)/12*10</f>
        <v>10</v>
      </c>
      <c r="P10" s="23" t="n">
        <v>10</v>
      </c>
      <c r="Q10" s="74" t="n">
        <v>9</v>
      </c>
      <c r="R10" s="23"/>
      <c r="S10" s="8" t="n">
        <v>7</v>
      </c>
      <c r="T10" s="8" t="n">
        <f aca="false">ROUND(SUM(O10:R10),0)</f>
        <v>29</v>
      </c>
    </row>
    <row r="11" customFormat="false" ht="15" hidden="false" customHeight="false" outlineLevel="0" collapsed="false">
      <c r="A11" s="56" t="s">
        <v>133</v>
      </c>
      <c r="C11" s="23" t="n">
        <v>1</v>
      </c>
      <c r="D11" s="23" t="n">
        <v>1</v>
      </c>
      <c r="E11" s="23" t="n">
        <v>1</v>
      </c>
      <c r="F11" s="23"/>
      <c r="G11" s="23" t="n">
        <v>1</v>
      </c>
      <c r="H11" s="23" t="n">
        <v>1</v>
      </c>
      <c r="I11" s="7" t="n">
        <v>1</v>
      </c>
      <c r="J11" s="7" t="n">
        <v>1</v>
      </c>
      <c r="K11" s="23" t="n">
        <v>1</v>
      </c>
      <c r="L11" s="23"/>
      <c r="M11" s="23" t="n">
        <v>1</v>
      </c>
      <c r="N11" s="23" t="n">
        <v>1</v>
      </c>
      <c r="O11" s="24" t="n">
        <f aca="false">SUM(C11:N11)/12*10</f>
        <v>8.33333333333333</v>
      </c>
      <c r="P11" s="23" t="n">
        <v>10</v>
      </c>
      <c r="Q11" s="74" t="n">
        <v>9</v>
      </c>
      <c r="R11" s="23" t="n">
        <v>7</v>
      </c>
      <c r="S11" s="8" t="n">
        <v>9</v>
      </c>
      <c r="T11" s="8" t="n">
        <f aca="false">ROUND(SUM(O11:R11),0)</f>
        <v>34</v>
      </c>
    </row>
    <row r="12" customFormat="false" ht="15" hidden="false" customHeight="false" outlineLevel="0" collapsed="false">
      <c r="A12" s="56" t="s">
        <v>134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7" t="n">
        <v>1</v>
      </c>
      <c r="J12" s="7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4" t="n">
        <f aca="false">SUM(C12:N12)/12*10</f>
        <v>10</v>
      </c>
      <c r="P12" s="23" t="n">
        <v>10</v>
      </c>
      <c r="Q12" s="74" t="n">
        <v>10</v>
      </c>
      <c r="R12" s="23" t="n">
        <v>7</v>
      </c>
      <c r="S12" s="8" t="n">
        <v>10</v>
      </c>
      <c r="T12" s="8" t="n">
        <f aca="false">ROUND(SUM(O12:R12),0)</f>
        <v>37</v>
      </c>
    </row>
    <row r="13" customFormat="false" ht="15" hidden="false" customHeight="false" outlineLevel="0" collapsed="false">
      <c r="A13" s="56" t="s">
        <v>135</v>
      </c>
      <c r="C13" s="23" t="n">
        <v>1</v>
      </c>
      <c r="D13" s="23" t="n">
        <v>1</v>
      </c>
      <c r="E13" s="23" t="n">
        <v>1</v>
      </c>
      <c r="F13" s="23"/>
      <c r="G13" s="23" t="n">
        <v>1</v>
      </c>
      <c r="H13" s="23" t="n">
        <v>1</v>
      </c>
      <c r="I13" s="7" t="n">
        <v>1</v>
      </c>
      <c r="J13" s="7" t="n">
        <v>1</v>
      </c>
      <c r="K13" s="23" t="n">
        <v>1</v>
      </c>
      <c r="L13" s="23"/>
      <c r="M13" s="23" t="n">
        <v>1</v>
      </c>
      <c r="N13" s="23" t="n">
        <v>1</v>
      </c>
      <c r="O13" s="24" t="n">
        <f aca="false">SUM(C13:N13)/12*10</f>
        <v>8.33333333333333</v>
      </c>
      <c r="P13" s="23" t="n">
        <v>10</v>
      </c>
      <c r="Q13" s="74" t="n">
        <v>8</v>
      </c>
      <c r="R13" s="23" t="n">
        <v>7</v>
      </c>
      <c r="S13" s="8" t="n">
        <v>9</v>
      </c>
      <c r="T13" s="8" t="n">
        <f aca="false">ROUND(SUM(O13:R13),0)</f>
        <v>33</v>
      </c>
    </row>
    <row r="14" customFormat="false" ht="15" hidden="false" customHeight="false" outlineLevel="0" collapsed="false">
      <c r="A14" s="56" t="s">
        <v>136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1</v>
      </c>
      <c r="H14" s="23"/>
      <c r="I14" s="7" t="n">
        <v>1</v>
      </c>
      <c r="J14" s="7" t="n">
        <v>1</v>
      </c>
      <c r="K14" s="23" t="n">
        <v>1</v>
      </c>
      <c r="L14" s="23" t="n">
        <v>1</v>
      </c>
      <c r="M14" s="23"/>
      <c r="N14" s="23" t="n">
        <v>1</v>
      </c>
      <c r="O14" s="24" t="n">
        <f aca="false">SUM(C14:N14)/12*10</f>
        <v>8.33333333333333</v>
      </c>
      <c r="P14" s="23" t="n">
        <v>10</v>
      </c>
      <c r="Q14" s="74" t="n">
        <v>10</v>
      </c>
      <c r="R14" s="23"/>
      <c r="S14" s="8" t="n">
        <v>7</v>
      </c>
      <c r="T14" s="8" t="n">
        <f aca="false">ROUND(SUM(O14:R14),0)</f>
        <v>28</v>
      </c>
    </row>
    <row r="15" customFormat="false" ht="15" hidden="false" customHeight="false" outlineLevel="0" collapsed="false">
      <c r="A15" s="56" t="s">
        <v>137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7" t="n">
        <v>1</v>
      </c>
      <c r="J15" s="7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4" t="n">
        <f aca="false">SUM(C15:N15)/12*10</f>
        <v>10</v>
      </c>
      <c r="P15" s="23" t="n">
        <v>10</v>
      </c>
      <c r="Q15" s="74" t="n">
        <v>10</v>
      </c>
      <c r="R15" s="23" t="n">
        <v>9</v>
      </c>
      <c r="S15" s="8" t="n">
        <v>10</v>
      </c>
      <c r="T15" s="8" t="n">
        <f aca="false">ROUND(SUM(O15:R15),0)</f>
        <v>39</v>
      </c>
    </row>
    <row r="16" customFormat="false" ht="15" hidden="false" customHeight="false" outlineLevel="0" collapsed="false">
      <c r="A16" s="56" t="s">
        <v>138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7" t="n">
        <v>1</v>
      </c>
      <c r="J16" s="7" t="n">
        <v>1</v>
      </c>
      <c r="K16" s="23" t="n">
        <v>1</v>
      </c>
      <c r="L16" s="23" t="n">
        <v>1</v>
      </c>
      <c r="M16" s="23" t="n">
        <v>1</v>
      </c>
      <c r="N16" s="23" t="n">
        <v>1</v>
      </c>
      <c r="O16" s="24" t="n">
        <f aca="false">SUM(C16:N16)/12*10</f>
        <v>10</v>
      </c>
      <c r="P16" s="23" t="n">
        <v>10</v>
      </c>
      <c r="Q16" s="74" t="n">
        <v>7</v>
      </c>
      <c r="R16" s="23" t="n">
        <v>5</v>
      </c>
      <c r="S16" s="8" t="n">
        <v>8</v>
      </c>
      <c r="T16" s="8" t="n">
        <f aca="false">ROUND(SUM(O16:R16),0)</f>
        <v>32</v>
      </c>
    </row>
    <row r="17" customFormat="false" ht="15" hidden="false" customHeight="false" outlineLevel="0" collapsed="false">
      <c r="A17" s="56" t="s">
        <v>139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7" t="n">
        <v>1</v>
      </c>
      <c r="J17" s="7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4" t="n">
        <f aca="false">SUM(C17:N17)/12*10</f>
        <v>10</v>
      </c>
      <c r="P17" s="23" t="n">
        <v>10</v>
      </c>
      <c r="Q17" s="74" t="n">
        <v>8</v>
      </c>
      <c r="R17" s="23" t="n">
        <v>6</v>
      </c>
      <c r="S17" s="8" t="n">
        <v>10</v>
      </c>
      <c r="T17" s="8" t="n">
        <f aca="false">ROUND(SUM(O17:R17),0)</f>
        <v>34</v>
      </c>
    </row>
    <row r="18" customFormat="false" ht="15" hidden="false" customHeight="false" outlineLevel="0" collapsed="false">
      <c r="A18" s="56" t="s">
        <v>140</v>
      </c>
      <c r="C18" s="23" t="n">
        <v>1</v>
      </c>
      <c r="D18" s="23" t="n">
        <v>1</v>
      </c>
      <c r="E18" s="23" t="n">
        <v>1</v>
      </c>
      <c r="F18" s="23"/>
      <c r="G18" s="23"/>
      <c r="H18" s="23" t="n">
        <v>1</v>
      </c>
      <c r="I18" s="7" t="n">
        <v>1</v>
      </c>
      <c r="J18" s="7" t="n">
        <v>1</v>
      </c>
      <c r="K18" s="23" t="n">
        <v>1</v>
      </c>
      <c r="L18" s="23" t="n">
        <v>1</v>
      </c>
      <c r="M18" s="23"/>
      <c r="N18" s="23" t="n">
        <v>1</v>
      </c>
      <c r="O18" s="24" t="n">
        <f aca="false">SUM(C18:N18)/12*10</f>
        <v>7.5</v>
      </c>
      <c r="P18" s="23" t="n">
        <v>7</v>
      </c>
      <c r="Q18" s="74" t="n">
        <v>9</v>
      </c>
      <c r="R18" s="23" t="n">
        <v>7</v>
      </c>
      <c r="S18" s="8" t="n">
        <v>8</v>
      </c>
      <c r="T18" s="8" t="n">
        <f aca="false">ROUND(SUM(O18:R18),0)</f>
        <v>31</v>
      </c>
    </row>
    <row r="19" customFormat="false" ht="15" hidden="false" customHeight="false" outlineLevel="0" collapsed="false">
      <c r="A19" s="63" t="s">
        <v>141</v>
      </c>
      <c r="B19" s="64"/>
      <c r="C19" s="65" t="n">
        <v>1</v>
      </c>
      <c r="D19" s="65" t="n">
        <v>1</v>
      </c>
      <c r="E19" s="65" t="n">
        <v>1</v>
      </c>
      <c r="F19" s="65"/>
      <c r="G19" s="65" t="n">
        <v>1</v>
      </c>
      <c r="H19" s="65" t="n">
        <v>1</v>
      </c>
      <c r="I19" s="66" t="n">
        <v>1</v>
      </c>
      <c r="J19" s="66" t="n">
        <v>1</v>
      </c>
      <c r="K19" s="65" t="n">
        <v>1</v>
      </c>
      <c r="L19" s="65"/>
      <c r="M19" s="65"/>
      <c r="N19" s="65" t="n">
        <v>1</v>
      </c>
      <c r="O19" s="67" t="n">
        <f aca="false">SUM(C19:N19)/12*10</f>
        <v>7.5</v>
      </c>
      <c r="P19" s="65" t="n">
        <v>7</v>
      </c>
      <c r="Q19" s="77" t="n">
        <v>7</v>
      </c>
      <c r="R19" s="65"/>
      <c r="S19" s="68" t="n">
        <v>8</v>
      </c>
      <c r="T19" s="68" t="n">
        <f aca="false">ROUND(SUM(O19:R19),0)</f>
        <v>22</v>
      </c>
    </row>
    <row r="20" customFormat="false" ht="15" hidden="false" customHeight="false" outlineLevel="0" collapsed="false">
      <c r="A20" s="56" t="s">
        <v>142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7" t="n">
        <v>1</v>
      </c>
      <c r="J20" s="7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4" t="n">
        <f aca="false">SUM(C20:N20)/12*10</f>
        <v>10</v>
      </c>
      <c r="P20" s="23" t="n">
        <v>10</v>
      </c>
      <c r="Q20" s="74" t="n">
        <v>10</v>
      </c>
      <c r="R20" s="23"/>
      <c r="S20" s="8" t="n">
        <v>7</v>
      </c>
      <c r="T20" s="8" t="n">
        <f aca="false">ROUND(SUM(O20:R20),0)</f>
        <v>30</v>
      </c>
    </row>
    <row r="21" customFormat="false" ht="15" hidden="false" customHeight="false" outlineLevel="0" collapsed="false">
      <c r="A21" s="56" t="s">
        <v>143</v>
      </c>
      <c r="C21" s="23" t="n">
        <v>1</v>
      </c>
      <c r="D21" s="23" t="n">
        <v>1</v>
      </c>
      <c r="E21" s="23" t="n">
        <v>1</v>
      </c>
      <c r="F21" s="23"/>
      <c r="G21" s="23" t="n">
        <v>1</v>
      </c>
      <c r="H21" s="23" t="n">
        <v>1</v>
      </c>
      <c r="I21" s="7" t="n">
        <v>1</v>
      </c>
      <c r="J21" s="7" t="n">
        <v>1</v>
      </c>
      <c r="K21" s="23" t="n">
        <v>1</v>
      </c>
      <c r="L21" s="23"/>
      <c r="M21" s="23" t="n">
        <v>1</v>
      </c>
      <c r="N21" s="23" t="n">
        <v>1</v>
      </c>
      <c r="O21" s="24" t="n">
        <f aca="false">SUM(C21:N21)/12*10</f>
        <v>8.33333333333333</v>
      </c>
      <c r="P21" s="23" t="n">
        <v>9</v>
      </c>
      <c r="Q21" s="74" t="n">
        <v>6</v>
      </c>
      <c r="R21" s="23" t="n">
        <v>6</v>
      </c>
      <c r="S21" s="8" t="n">
        <v>6</v>
      </c>
      <c r="T21" s="8" t="n">
        <f aca="false">ROUND(SUM(O21:R21),0)</f>
        <v>29</v>
      </c>
    </row>
    <row r="22" customFormat="false" ht="15" hidden="false" customHeight="false" outlineLevel="0" collapsed="false">
      <c r="A22" s="56" t="s">
        <v>144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7" t="n">
        <v>1</v>
      </c>
      <c r="J22" s="7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4" t="n">
        <f aca="false">SUM(C22:N22)/12*10</f>
        <v>10</v>
      </c>
      <c r="P22" s="23" t="n">
        <v>10</v>
      </c>
      <c r="Q22" s="74" t="n">
        <v>10</v>
      </c>
      <c r="R22" s="23" t="n">
        <v>7</v>
      </c>
      <c r="S22" s="8" t="n">
        <v>10</v>
      </c>
      <c r="T22" s="8" t="n">
        <f aca="false">ROUND(SUM(O22:R22),0)</f>
        <v>37</v>
      </c>
    </row>
    <row r="23" customFormat="false" ht="15" hidden="false" customHeight="false" outlineLevel="0" collapsed="false">
      <c r="A23" s="56" t="s">
        <v>145</v>
      </c>
      <c r="C23" s="23" t="n">
        <v>1</v>
      </c>
      <c r="D23" s="23" t="n">
        <v>1</v>
      </c>
      <c r="E23" s="23" t="n">
        <v>1</v>
      </c>
      <c r="F23" s="23"/>
      <c r="G23" s="23" t="n">
        <v>1</v>
      </c>
      <c r="H23" s="23" t="n">
        <v>1</v>
      </c>
      <c r="I23" s="7" t="n">
        <v>1</v>
      </c>
      <c r="J23" s="7" t="n">
        <v>1</v>
      </c>
      <c r="K23" s="23" t="n">
        <v>1</v>
      </c>
      <c r="L23" s="23"/>
      <c r="M23" s="23"/>
      <c r="N23" s="23" t="n">
        <v>1</v>
      </c>
      <c r="O23" s="24" t="n">
        <f aca="false">SUM(C23:N23)/12*10</f>
        <v>7.5</v>
      </c>
      <c r="P23" s="23" t="n">
        <v>9</v>
      </c>
      <c r="Q23" s="74" t="n">
        <v>7</v>
      </c>
      <c r="R23" s="23" t="n">
        <v>6</v>
      </c>
      <c r="S23" s="8" t="n">
        <v>6</v>
      </c>
      <c r="T23" s="8" t="n">
        <f aca="false">ROUND(SUM(O23:R23),0)</f>
        <v>30</v>
      </c>
    </row>
    <row r="24" customFormat="false" ht="15" hidden="false" customHeight="false" outlineLevel="0" collapsed="false">
      <c r="A24" s="56" t="s">
        <v>146</v>
      </c>
      <c r="C24" s="23" t="n">
        <v>1</v>
      </c>
      <c r="D24" s="23" t="n">
        <v>1</v>
      </c>
      <c r="E24" s="23" t="n">
        <v>1</v>
      </c>
      <c r="F24" s="23"/>
      <c r="G24" s="23" t="n">
        <v>1</v>
      </c>
      <c r="H24" s="23" t="n">
        <v>1</v>
      </c>
      <c r="I24" s="7" t="n">
        <v>1</v>
      </c>
      <c r="J24" s="7" t="n">
        <v>1</v>
      </c>
      <c r="K24" s="23" t="n">
        <v>1</v>
      </c>
      <c r="L24" s="23"/>
      <c r="M24" s="23" t="n">
        <v>1</v>
      </c>
      <c r="N24" s="23" t="n">
        <v>1</v>
      </c>
      <c r="O24" s="24" t="n">
        <f aca="false">SUM(C24:N24)/12*10</f>
        <v>8.33333333333333</v>
      </c>
      <c r="P24" s="70" t="n">
        <v>7</v>
      </c>
      <c r="Q24" s="74" t="n">
        <v>8</v>
      </c>
      <c r="R24" s="23" t="n">
        <v>7</v>
      </c>
      <c r="S24" s="8" t="n">
        <v>8</v>
      </c>
      <c r="T24" s="8" t="n">
        <f aca="false">ROUND(SUM(O24:R24),0)</f>
        <v>30</v>
      </c>
    </row>
    <row r="25" customFormat="false" ht="15" hidden="false" customHeight="false" outlineLevel="0" collapsed="false">
      <c r="A25" s="80" t="s">
        <v>147</v>
      </c>
      <c r="B25" s="17"/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9" t="n">
        <v>1</v>
      </c>
      <c r="J25" s="19" t="n">
        <v>1</v>
      </c>
      <c r="K25" s="18"/>
      <c r="L25" s="18" t="n">
        <v>1</v>
      </c>
      <c r="M25" s="18"/>
      <c r="N25" s="18" t="n">
        <v>1</v>
      </c>
      <c r="O25" s="61" t="n">
        <f aca="false">SUM(C25:N25)/12*10</f>
        <v>8.33333333333333</v>
      </c>
      <c r="P25" s="18" t="n">
        <v>10</v>
      </c>
      <c r="Q25" s="52" t="n">
        <v>10</v>
      </c>
      <c r="R25" s="18" t="n">
        <v>6</v>
      </c>
      <c r="S25" s="8" t="n">
        <v>7</v>
      </c>
      <c r="T25" s="8" t="n">
        <f aca="false">ROUND(SUM(O25:R25),0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5" min="4" style="0" width="6.99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1" min="10" style="0" width="6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8.56"/>
    <col collapsed="false" customWidth="true" hidden="false" outlineLevel="0" max="18" min="18" style="0" width="7.85"/>
    <col collapsed="false" customWidth="true" hidden="false" outlineLevel="0" max="19" min="19" style="0" width="11.42"/>
    <col collapsed="false" customWidth="true" hidden="false" outlineLevel="0" max="20" min="20" style="0" width="15.56"/>
  </cols>
  <sheetData>
    <row r="1" customFormat="false" ht="15" hidden="false" customHeight="false" outlineLevel="0" collapsed="false">
      <c r="A1" s="27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3" t="s">
        <v>11</v>
      </c>
      <c r="M1" s="53" t="s">
        <v>12</v>
      </c>
      <c r="N1" s="53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5" t="s">
        <v>148</v>
      </c>
      <c r="C2" s="23" t="n">
        <v>1</v>
      </c>
      <c r="D2" s="23" t="n">
        <v>0</v>
      </c>
      <c r="E2" s="23" t="n">
        <v>1</v>
      </c>
      <c r="F2" s="23" t="n">
        <v>1</v>
      </c>
      <c r="G2" s="23" t="n">
        <v>1</v>
      </c>
      <c r="H2" s="23" t="n">
        <v>1</v>
      </c>
      <c r="I2" s="29" t="n">
        <v>1</v>
      </c>
      <c r="J2" s="29" t="n">
        <v>1</v>
      </c>
      <c r="K2" s="70" t="n">
        <v>1</v>
      </c>
      <c r="L2" s="23"/>
      <c r="M2" s="23"/>
      <c r="N2" s="23" t="n">
        <v>1</v>
      </c>
      <c r="O2" s="23" t="n">
        <f aca="false">SUM(C2:N2)/12*10</f>
        <v>7.5</v>
      </c>
      <c r="P2" s="23" t="n">
        <v>10</v>
      </c>
      <c r="Q2" s="23" t="n">
        <v>10</v>
      </c>
      <c r="R2" s="23" t="n">
        <v>7</v>
      </c>
      <c r="S2" s="8" t="n">
        <v>8</v>
      </c>
      <c r="T2" s="8" t="n">
        <f aca="false">ROUND(SUM(O2:R2),0)</f>
        <v>35</v>
      </c>
    </row>
    <row r="3" customFormat="false" ht="15" hidden="false" customHeight="false" outlineLevel="0" collapsed="false">
      <c r="A3" s="49" t="s">
        <v>149</v>
      </c>
      <c r="B3" s="57"/>
      <c r="C3" s="45"/>
      <c r="D3" s="45"/>
      <c r="E3" s="45"/>
      <c r="F3" s="45"/>
      <c r="G3" s="45"/>
      <c r="H3" s="45"/>
      <c r="I3" s="46" t="n">
        <v>1</v>
      </c>
      <c r="J3" s="46" t="n">
        <v>1</v>
      </c>
      <c r="K3" s="45"/>
      <c r="L3" s="45"/>
      <c r="M3" s="45"/>
      <c r="N3" s="45"/>
      <c r="O3" s="45" t="n">
        <v>0</v>
      </c>
      <c r="P3" s="45"/>
      <c r="Q3" s="45"/>
      <c r="R3" s="45"/>
      <c r="S3" s="47"/>
      <c r="T3" s="47"/>
    </row>
    <row r="4" customFormat="false" ht="15" hidden="false" customHeight="false" outlineLevel="0" collapsed="false">
      <c r="A4" s="49" t="s">
        <v>150</v>
      </c>
      <c r="B4" s="57"/>
      <c r="C4" s="45"/>
      <c r="D4" s="45"/>
      <c r="E4" s="45"/>
      <c r="F4" s="45"/>
      <c r="G4" s="45"/>
      <c r="H4" s="45"/>
      <c r="I4" s="46" t="n">
        <v>1</v>
      </c>
      <c r="J4" s="46" t="n">
        <v>1</v>
      </c>
      <c r="K4" s="45"/>
      <c r="L4" s="45"/>
      <c r="M4" s="45"/>
      <c r="N4" s="45"/>
      <c r="O4" s="45" t="n">
        <v>0</v>
      </c>
      <c r="P4" s="45"/>
      <c r="Q4" s="45"/>
      <c r="R4" s="45"/>
      <c r="S4" s="47"/>
      <c r="T4" s="47"/>
    </row>
    <row r="5" customFormat="false" ht="15" hidden="false" customHeight="false" outlineLevel="0" collapsed="false">
      <c r="A5" s="56" t="s">
        <v>151</v>
      </c>
      <c r="C5" s="23" t="n">
        <v>1</v>
      </c>
      <c r="D5" s="23" t="n">
        <v>1</v>
      </c>
      <c r="E5" s="23" t="n">
        <v>1</v>
      </c>
      <c r="F5" s="23" t="n">
        <v>1</v>
      </c>
      <c r="G5" s="23" t="n">
        <v>1</v>
      </c>
      <c r="H5" s="23" t="n">
        <v>1</v>
      </c>
      <c r="I5" s="7" t="n">
        <v>1</v>
      </c>
      <c r="J5" s="7" t="n">
        <v>1</v>
      </c>
      <c r="K5" s="23"/>
      <c r="L5" s="23"/>
      <c r="M5" s="23" t="n">
        <v>1</v>
      </c>
      <c r="N5" s="23" t="n">
        <v>1</v>
      </c>
      <c r="O5" s="23" t="n">
        <f aca="false">SUM(C5:N5)/12*10</f>
        <v>8.33333333333333</v>
      </c>
      <c r="P5" s="23" t="n">
        <v>6</v>
      </c>
      <c r="Q5" s="70" t="n">
        <v>10</v>
      </c>
      <c r="R5" s="23" t="n">
        <v>6</v>
      </c>
      <c r="S5" s="8" t="n">
        <v>8</v>
      </c>
      <c r="T5" s="8" t="n">
        <f aca="false">ROUND(SUM(O5:R5),0)</f>
        <v>30</v>
      </c>
    </row>
    <row r="6" customFormat="false" ht="15" hidden="false" customHeight="false" outlineLevel="0" collapsed="false">
      <c r="A6" s="56" t="s">
        <v>152</v>
      </c>
      <c r="C6" s="23" t="n">
        <v>1</v>
      </c>
      <c r="D6" s="23" t="n">
        <v>1</v>
      </c>
      <c r="E6" s="23"/>
      <c r="F6" s="23" t="n">
        <v>1</v>
      </c>
      <c r="G6" s="23" t="n">
        <v>1</v>
      </c>
      <c r="H6" s="23" t="n">
        <v>1</v>
      </c>
      <c r="I6" s="7" t="n">
        <v>1</v>
      </c>
      <c r="J6" s="7" t="n">
        <v>1</v>
      </c>
      <c r="K6" s="23" t="n">
        <v>1</v>
      </c>
      <c r="L6" s="23" t="n">
        <v>1</v>
      </c>
      <c r="M6" s="23"/>
      <c r="N6" s="23" t="n">
        <v>1</v>
      </c>
      <c r="O6" s="23" t="n">
        <f aca="false">SUM(C6:N6)/12*10</f>
        <v>8.33333333333333</v>
      </c>
      <c r="P6" s="23" t="n">
        <v>10</v>
      </c>
      <c r="Q6" s="23" t="n">
        <v>10</v>
      </c>
      <c r="R6" s="23" t="n">
        <v>7</v>
      </c>
      <c r="S6" s="8" t="n">
        <v>8</v>
      </c>
      <c r="T6" s="8" t="n">
        <f aca="false">ROUND(SUM(O6:R6),0)</f>
        <v>35</v>
      </c>
    </row>
    <row r="7" customFormat="false" ht="15" hidden="false" customHeight="false" outlineLevel="0" collapsed="false">
      <c r="A7" s="56" t="s">
        <v>153</v>
      </c>
      <c r="C7" s="23" t="n">
        <v>1</v>
      </c>
      <c r="D7" s="23" t="n">
        <v>1</v>
      </c>
      <c r="E7" s="23" t="n">
        <v>1</v>
      </c>
      <c r="F7" s="23" t="n">
        <v>1</v>
      </c>
      <c r="G7" s="23" t="n">
        <v>1</v>
      </c>
      <c r="H7" s="23" t="n">
        <v>1</v>
      </c>
      <c r="I7" s="7" t="n">
        <v>1</v>
      </c>
      <c r="J7" s="7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f aca="false">SUM(C7:N7)/12*10</f>
        <v>10</v>
      </c>
      <c r="P7" s="23" t="n">
        <v>10</v>
      </c>
      <c r="Q7" s="23" t="n">
        <v>8</v>
      </c>
      <c r="R7" s="23"/>
      <c r="S7" s="8" t="n">
        <v>7</v>
      </c>
      <c r="T7" s="8" t="n">
        <f aca="false">ROUND(SUM(O7:R7),0)</f>
        <v>28</v>
      </c>
    </row>
    <row r="8" customFormat="false" ht="15" hidden="false" customHeight="false" outlineLevel="0" collapsed="false">
      <c r="A8" s="49" t="s">
        <v>154</v>
      </c>
      <c r="B8" s="57"/>
      <c r="C8" s="45"/>
      <c r="D8" s="45"/>
      <c r="E8" s="45"/>
      <c r="F8" s="45"/>
      <c r="G8" s="45"/>
      <c r="H8" s="45"/>
      <c r="I8" s="46" t="n">
        <v>1</v>
      </c>
      <c r="J8" s="46" t="n">
        <v>1</v>
      </c>
      <c r="K8" s="45"/>
      <c r="L8" s="45"/>
      <c r="M8" s="45"/>
      <c r="N8" s="45"/>
      <c r="O8" s="45" t="n">
        <v>0</v>
      </c>
      <c r="P8" s="45"/>
      <c r="Q8" s="45"/>
      <c r="R8" s="45"/>
      <c r="S8" s="47"/>
      <c r="T8" s="47"/>
    </row>
    <row r="9" customFormat="false" ht="15" hidden="false" customHeight="false" outlineLevel="0" collapsed="false">
      <c r="A9" s="56" t="s">
        <v>155</v>
      </c>
      <c r="C9" s="23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70" t="n">
        <v>1</v>
      </c>
      <c r="I9" s="7" t="n">
        <v>1</v>
      </c>
      <c r="J9" s="7" t="n">
        <v>1</v>
      </c>
      <c r="K9" s="70" t="n">
        <v>1</v>
      </c>
      <c r="L9" s="23" t="n">
        <v>1</v>
      </c>
      <c r="M9" s="23" t="n">
        <v>1</v>
      </c>
      <c r="N9" s="23" t="n">
        <v>1</v>
      </c>
      <c r="O9" s="23" t="n">
        <f aca="false">SUM(C9:N9)/12*10</f>
        <v>10</v>
      </c>
      <c r="P9" s="23" t="n">
        <v>10</v>
      </c>
      <c r="Q9" s="72" t="n">
        <v>10</v>
      </c>
      <c r="R9" s="23" t="n">
        <v>7</v>
      </c>
      <c r="S9" s="8" t="n">
        <v>7</v>
      </c>
      <c r="T9" s="8" t="n">
        <f aca="false">ROUND(SUM(O9:R9),0)</f>
        <v>37</v>
      </c>
    </row>
    <row r="10" customFormat="false" ht="15" hidden="false" customHeight="false" outlineLevel="0" collapsed="false">
      <c r="A10" s="63" t="s">
        <v>156</v>
      </c>
      <c r="B10" s="64"/>
      <c r="C10" s="65" t="n">
        <v>1</v>
      </c>
      <c r="D10" s="65" t="n">
        <v>1</v>
      </c>
      <c r="E10" s="65"/>
      <c r="F10" s="65"/>
      <c r="G10" s="65"/>
      <c r="H10" s="65"/>
      <c r="I10" s="66" t="n">
        <v>1</v>
      </c>
      <c r="J10" s="66" t="n">
        <v>1</v>
      </c>
      <c r="K10" s="65"/>
      <c r="L10" s="65"/>
      <c r="M10" s="65"/>
      <c r="N10" s="65"/>
      <c r="O10" s="65" t="n">
        <f aca="false">SUM(C10:N10)/12*10</f>
        <v>3.33333333333333</v>
      </c>
      <c r="P10" s="65"/>
      <c r="Q10" s="77"/>
      <c r="R10" s="65"/>
      <c r="S10" s="68" t="n">
        <v>7</v>
      </c>
      <c r="T10" s="68" t="n">
        <f aca="false">ROUND(SUM(O10:R10),0)</f>
        <v>3</v>
      </c>
    </row>
    <row r="11" customFormat="false" ht="15" hidden="false" customHeight="false" outlineLevel="0" collapsed="false">
      <c r="A11" s="56" t="s">
        <v>157</v>
      </c>
      <c r="C11" s="23" t="n">
        <v>1</v>
      </c>
      <c r="D11" s="23" t="n">
        <v>1</v>
      </c>
      <c r="E11" s="23" t="n">
        <v>1</v>
      </c>
      <c r="F11" s="23" t="n">
        <v>1</v>
      </c>
      <c r="G11" s="23"/>
      <c r="H11" s="70"/>
      <c r="I11" s="7" t="n">
        <v>1</v>
      </c>
      <c r="J11" s="7" t="n">
        <v>1</v>
      </c>
      <c r="K11" s="70" t="n">
        <v>1</v>
      </c>
      <c r="L11" s="23" t="n">
        <v>1</v>
      </c>
      <c r="M11" s="23" t="n">
        <v>1</v>
      </c>
      <c r="N11" s="23" t="n">
        <v>1</v>
      </c>
      <c r="O11" s="23" t="n">
        <f aca="false">SUM(C11:N11)/12*10</f>
        <v>8.33333333333333</v>
      </c>
      <c r="P11" s="23" t="n">
        <v>6</v>
      </c>
      <c r="Q11" s="72" t="n">
        <v>8</v>
      </c>
      <c r="R11" s="23" t="n">
        <v>6</v>
      </c>
      <c r="S11" s="8" t="n">
        <v>7</v>
      </c>
      <c r="T11" s="8" t="n">
        <f aca="false">ROUND(SUM(O11:R11),0)</f>
        <v>28</v>
      </c>
    </row>
    <row r="12" customFormat="false" ht="15" hidden="false" customHeight="false" outlineLevel="0" collapsed="false">
      <c r="A12" s="49" t="s">
        <v>158</v>
      </c>
      <c r="B12" s="57"/>
      <c r="C12" s="45"/>
      <c r="D12" s="45"/>
      <c r="E12" s="45"/>
      <c r="F12" s="45"/>
      <c r="G12" s="45"/>
      <c r="H12" s="45"/>
      <c r="I12" s="46" t="n">
        <v>1</v>
      </c>
      <c r="J12" s="46" t="n">
        <v>1</v>
      </c>
      <c r="K12" s="45"/>
      <c r="L12" s="45"/>
      <c r="M12" s="45"/>
      <c r="N12" s="45"/>
      <c r="O12" s="45" t="n">
        <v>0</v>
      </c>
      <c r="P12" s="45"/>
      <c r="Q12" s="73"/>
      <c r="R12" s="45"/>
      <c r="S12" s="47"/>
      <c r="T12" s="47"/>
    </row>
    <row r="13" customFormat="false" ht="15" hidden="false" customHeight="false" outlineLevel="0" collapsed="false">
      <c r="A13" s="56" t="s">
        <v>159</v>
      </c>
      <c r="C13" s="23"/>
      <c r="D13" s="23" t="n">
        <v>1</v>
      </c>
      <c r="E13" s="23" t="n">
        <v>1</v>
      </c>
      <c r="F13" s="23" t="n">
        <v>1</v>
      </c>
      <c r="G13" s="23" t="n">
        <v>1</v>
      </c>
      <c r="H13" s="70" t="n">
        <v>1</v>
      </c>
      <c r="I13" s="7" t="n">
        <v>1</v>
      </c>
      <c r="J13" s="7" t="n">
        <v>1</v>
      </c>
      <c r="K13" s="70" t="n">
        <v>1</v>
      </c>
      <c r="L13" s="23" t="n">
        <v>1</v>
      </c>
      <c r="M13" s="23" t="n">
        <v>1</v>
      </c>
      <c r="N13" s="23" t="n">
        <v>1</v>
      </c>
      <c r="O13" s="23" t="n">
        <f aca="false">SUM(C13:N13)/12*10</f>
        <v>9.16666666666667</v>
      </c>
      <c r="P13" s="23" t="n">
        <v>10</v>
      </c>
      <c r="Q13" s="72" t="n">
        <v>9</v>
      </c>
      <c r="R13" s="23" t="n">
        <v>7</v>
      </c>
      <c r="S13" s="8" t="n">
        <v>7</v>
      </c>
      <c r="T13" s="8" t="n">
        <f aca="false">ROUND(SUM(O13:R13),0)</f>
        <v>35</v>
      </c>
    </row>
    <row r="14" customFormat="false" ht="15" hidden="false" customHeight="false" outlineLevel="0" collapsed="false">
      <c r="A14" s="56" t="s">
        <v>160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1</v>
      </c>
      <c r="H14" s="70" t="n">
        <v>1</v>
      </c>
      <c r="I14" s="7" t="n">
        <v>1</v>
      </c>
      <c r="J14" s="7" t="n">
        <v>1</v>
      </c>
      <c r="K14" s="70" t="n">
        <v>1</v>
      </c>
      <c r="L14" s="23" t="n">
        <v>1</v>
      </c>
      <c r="M14" s="23" t="n">
        <v>1</v>
      </c>
      <c r="N14" s="23" t="n">
        <v>1</v>
      </c>
      <c r="O14" s="23" t="n">
        <f aca="false">SUM(C14:N14)/12*10</f>
        <v>10</v>
      </c>
      <c r="P14" s="23" t="n">
        <v>8</v>
      </c>
      <c r="Q14" s="72" t="n">
        <v>10</v>
      </c>
      <c r="R14" s="23"/>
      <c r="S14" s="8" t="n">
        <v>10</v>
      </c>
      <c r="T14" s="8" t="n">
        <f aca="false">ROUND(SUM(O14:R14),0)</f>
        <v>28</v>
      </c>
    </row>
    <row r="15" customFormat="false" ht="15" hidden="false" customHeight="false" outlineLevel="0" collapsed="false">
      <c r="A15" s="56" t="s">
        <v>161</v>
      </c>
      <c r="C15" s="23" t="n">
        <v>1</v>
      </c>
      <c r="D15" s="23" t="n">
        <v>1</v>
      </c>
      <c r="E15" s="23"/>
      <c r="F15" s="23" t="n">
        <v>1</v>
      </c>
      <c r="G15" s="23" t="n">
        <v>1</v>
      </c>
      <c r="H15" s="70"/>
      <c r="I15" s="7" t="n">
        <v>1</v>
      </c>
      <c r="J15" s="7" t="n">
        <v>1</v>
      </c>
      <c r="K15" s="70" t="n">
        <v>1</v>
      </c>
      <c r="L15" s="23" t="n">
        <v>1</v>
      </c>
      <c r="M15" s="23" t="n">
        <v>1</v>
      </c>
      <c r="N15" s="23" t="n">
        <v>1</v>
      </c>
      <c r="O15" s="23" t="n">
        <f aca="false">SUM(C15:N15)/12*10</f>
        <v>8.33333333333333</v>
      </c>
      <c r="P15" s="23" t="n">
        <v>9</v>
      </c>
      <c r="Q15" s="72" t="n">
        <v>9</v>
      </c>
      <c r="R15" s="23" t="n">
        <v>7</v>
      </c>
      <c r="S15" s="8" t="n">
        <v>7</v>
      </c>
      <c r="T15" s="8" t="n">
        <f aca="false">ROUND(SUM(O15:R15),0)</f>
        <v>33</v>
      </c>
    </row>
    <row r="16" customFormat="false" ht="15" hidden="false" customHeight="false" outlineLevel="0" collapsed="false">
      <c r="A16" s="49" t="s">
        <v>162</v>
      </c>
      <c r="B16" s="57"/>
      <c r="C16" s="45"/>
      <c r="D16" s="45"/>
      <c r="E16" s="45"/>
      <c r="F16" s="45"/>
      <c r="G16" s="45"/>
      <c r="H16" s="45"/>
      <c r="I16" s="46" t="n">
        <v>1</v>
      </c>
      <c r="J16" s="46" t="n">
        <v>1</v>
      </c>
      <c r="K16" s="45"/>
      <c r="L16" s="45"/>
      <c r="M16" s="45"/>
      <c r="N16" s="45"/>
      <c r="O16" s="45" t="n">
        <v>0</v>
      </c>
      <c r="P16" s="45"/>
      <c r="Q16" s="73"/>
      <c r="R16" s="45"/>
      <c r="S16" s="47"/>
      <c r="T16" s="47"/>
    </row>
    <row r="17" customFormat="false" ht="15" hidden="false" customHeight="false" outlineLevel="0" collapsed="false">
      <c r="A17" s="56" t="s">
        <v>163</v>
      </c>
      <c r="C17" s="23" t="n">
        <v>1</v>
      </c>
      <c r="D17" s="23" t="n">
        <v>1</v>
      </c>
      <c r="E17" s="23"/>
      <c r="F17" s="23" t="n">
        <v>1</v>
      </c>
      <c r="G17" s="23" t="n">
        <v>1</v>
      </c>
      <c r="H17" s="70"/>
      <c r="I17" s="7" t="n">
        <v>1</v>
      </c>
      <c r="J17" s="7" t="n">
        <v>1</v>
      </c>
      <c r="K17" s="70"/>
      <c r="L17" s="23" t="n">
        <v>1</v>
      </c>
      <c r="M17" s="23" t="n">
        <v>1</v>
      </c>
      <c r="N17" s="23" t="n">
        <v>1</v>
      </c>
      <c r="O17" s="23" t="n">
        <f aca="false">SUM(C17:N17)/12*10</f>
        <v>7.5</v>
      </c>
      <c r="P17" s="23" t="n">
        <v>10</v>
      </c>
      <c r="Q17" s="72" t="n">
        <v>8</v>
      </c>
      <c r="R17" s="23" t="n">
        <v>6</v>
      </c>
      <c r="S17" s="8" t="n">
        <v>10</v>
      </c>
      <c r="T17" s="8" t="n">
        <f aca="false">ROUND(SUM(O17:R17),0)</f>
        <v>32</v>
      </c>
    </row>
    <row r="18" customFormat="false" ht="15" hidden="false" customHeight="false" outlineLevel="0" collapsed="false">
      <c r="A18" s="56" t="s">
        <v>164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70" t="n">
        <v>1</v>
      </c>
      <c r="I18" s="7" t="n">
        <v>1</v>
      </c>
      <c r="J18" s="7" t="n">
        <v>1</v>
      </c>
      <c r="K18" s="70" t="n">
        <v>1</v>
      </c>
      <c r="L18" s="23" t="n">
        <v>1</v>
      </c>
      <c r="M18" s="23" t="n">
        <v>1</v>
      </c>
      <c r="N18" s="23" t="n">
        <v>1</v>
      </c>
      <c r="O18" s="70" t="n">
        <f aca="false">SUM(C18:N18)/12*10</f>
        <v>10</v>
      </c>
      <c r="P18" s="70" t="n">
        <v>10</v>
      </c>
      <c r="Q18" s="74" t="n">
        <v>8</v>
      </c>
      <c r="R18" s="70" t="n">
        <v>7</v>
      </c>
      <c r="S18" s="8" t="n">
        <v>9</v>
      </c>
      <c r="T18" s="8" t="n">
        <f aca="false">ROUND(SUM(O18:R18),0)</f>
        <v>35</v>
      </c>
    </row>
    <row r="19" customFormat="false" ht="15" hidden="false" customHeight="false" outlineLevel="0" collapsed="false">
      <c r="A19" s="56" t="s">
        <v>165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70" t="n">
        <v>1</v>
      </c>
      <c r="I19" s="7" t="n">
        <v>1</v>
      </c>
      <c r="J19" s="7" t="n">
        <v>1</v>
      </c>
      <c r="K19" s="70" t="n">
        <v>1</v>
      </c>
      <c r="L19" s="23" t="n">
        <v>1</v>
      </c>
      <c r="M19" s="23" t="n">
        <v>1</v>
      </c>
      <c r="N19" s="23" t="n">
        <v>1</v>
      </c>
      <c r="O19" s="70" t="n">
        <f aca="false">SUM(C19:N19)/12*10</f>
        <v>10</v>
      </c>
      <c r="P19" s="70" t="n">
        <v>10</v>
      </c>
      <c r="Q19" s="74" t="n">
        <v>10</v>
      </c>
      <c r="R19" s="70" t="n">
        <v>8</v>
      </c>
      <c r="S19" s="8" t="n">
        <v>10</v>
      </c>
      <c r="T19" s="8" t="n">
        <f aca="false">ROUND(SUM(O19:R19),0)</f>
        <v>38</v>
      </c>
    </row>
    <row r="20" customFormat="false" ht="15" hidden="false" customHeight="false" outlineLevel="0" collapsed="false">
      <c r="A20" s="56" t="s">
        <v>166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70" t="n">
        <v>1</v>
      </c>
      <c r="I20" s="7" t="n">
        <v>1</v>
      </c>
      <c r="J20" s="7" t="n">
        <v>1</v>
      </c>
      <c r="K20" s="70" t="n">
        <v>1</v>
      </c>
      <c r="L20" s="23" t="n">
        <v>1</v>
      </c>
      <c r="M20" s="23" t="n">
        <v>1</v>
      </c>
      <c r="N20" s="23" t="n">
        <v>1</v>
      </c>
      <c r="O20" s="70" t="n">
        <f aca="false">SUM(C20:N20)/12*10</f>
        <v>10</v>
      </c>
      <c r="P20" s="70" t="n">
        <v>10</v>
      </c>
      <c r="Q20" s="74" t="n">
        <v>10</v>
      </c>
      <c r="R20" s="70" t="n">
        <v>7</v>
      </c>
      <c r="S20" s="8" t="n">
        <v>9</v>
      </c>
      <c r="T20" s="8" t="n">
        <f aca="false">ROUND(SUM(O20:R20),0)</f>
        <v>37</v>
      </c>
    </row>
    <row r="21" customFormat="false" ht="15" hidden="false" customHeight="false" outlineLevel="0" collapsed="false">
      <c r="A21" s="56" t="s">
        <v>167</v>
      </c>
      <c r="C21" s="23" t="n">
        <v>1</v>
      </c>
      <c r="D21" s="23" t="n">
        <v>1</v>
      </c>
      <c r="E21" s="23" t="n">
        <v>1</v>
      </c>
      <c r="F21" s="23" t="n">
        <v>1</v>
      </c>
      <c r="G21" s="23" t="n">
        <v>1</v>
      </c>
      <c r="H21" s="70" t="n">
        <v>1</v>
      </c>
      <c r="I21" s="7" t="n">
        <v>1</v>
      </c>
      <c r="J21" s="7" t="n">
        <v>1</v>
      </c>
      <c r="K21" s="70" t="n">
        <v>1</v>
      </c>
      <c r="L21" s="23" t="n">
        <v>1</v>
      </c>
      <c r="M21" s="23" t="n">
        <v>1</v>
      </c>
      <c r="N21" s="23" t="n">
        <v>1</v>
      </c>
      <c r="O21" s="70" t="n">
        <f aca="false">SUM(C21:N21)/12*10</f>
        <v>10</v>
      </c>
      <c r="P21" s="70" t="n">
        <v>8</v>
      </c>
      <c r="Q21" s="74" t="n">
        <v>10</v>
      </c>
      <c r="R21" s="70" t="n">
        <v>6</v>
      </c>
      <c r="S21" s="8" t="n">
        <v>7</v>
      </c>
      <c r="T21" s="8" t="n">
        <f aca="false">ROUND(SUM(O21:R21),0)</f>
        <v>34</v>
      </c>
    </row>
    <row r="22" customFormat="false" ht="15" hidden="false" customHeight="false" outlineLevel="0" collapsed="false">
      <c r="A22" s="56" t="s">
        <v>168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70" t="n">
        <v>1</v>
      </c>
      <c r="I22" s="7" t="n">
        <v>1</v>
      </c>
      <c r="J22" s="7" t="n">
        <v>1</v>
      </c>
      <c r="K22" s="70" t="n">
        <v>1</v>
      </c>
      <c r="L22" s="23" t="n">
        <v>1</v>
      </c>
      <c r="M22" s="23" t="n">
        <v>1</v>
      </c>
      <c r="N22" s="23" t="n">
        <v>1</v>
      </c>
      <c r="O22" s="70" t="n">
        <f aca="false">SUM(C22:N22)/12*10</f>
        <v>10</v>
      </c>
      <c r="P22" s="70" t="n">
        <v>10</v>
      </c>
      <c r="Q22" s="74" t="n">
        <v>10</v>
      </c>
      <c r="R22" s="70" t="n">
        <v>8</v>
      </c>
      <c r="S22" s="8" t="n">
        <v>9</v>
      </c>
      <c r="T22" s="8" t="n">
        <f aca="false">ROUND(SUM(O22:R22),0)</f>
        <v>38</v>
      </c>
    </row>
    <row r="23" customFormat="false" ht="15" hidden="false" customHeight="false" outlineLevel="0" collapsed="false">
      <c r="A23" s="56" t="s">
        <v>169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70" t="n">
        <v>1</v>
      </c>
      <c r="I23" s="7" t="n">
        <v>1</v>
      </c>
      <c r="J23" s="7" t="n">
        <v>1</v>
      </c>
      <c r="K23" s="70" t="n">
        <v>1</v>
      </c>
      <c r="L23" s="23" t="n">
        <v>1</v>
      </c>
      <c r="M23" s="23" t="n">
        <v>1</v>
      </c>
      <c r="N23" s="23" t="n">
        <v>1</v>
      </c>
      <c r="O23" s="70" t="n">
        <f aca="false">SUM(C23:N23)/12*10</f>
        <v>10</v>
      </c>
      <c r="P23" s="70" t="n">
        <v>10</v>
      </c>
      <c r="Q23" s="74" t="n">
        <v>10</v>
      </c>
      <c r="R23" s="70" t="n">
        <v>6</v>
      </c>
      <c r="S23" s="8" t="n">
        <v>8</v>
      </c>
      <c r="T23" s="8" t="n">
        <f aca="false">ROUND(SUM(O23:R23),0)</f>
        <v>36</v>
      </c>
    </row>
    <row r="24" customFormat="false" ht="15" hidden="false" customHeight="false" outlineLevel="0" collapsed="false">
      <c r="A24" s="56" t="s">
        <v>170</v>
      </c>
      <c r="C24" s="23" t="n">
        <v>1</v>
      </c>
      <c r="D24" s="23" t="n">
        <v>1</v>
      </c>
      <c r="E24" s="23" t="n">
        <v>1</v>
      </c>
      <c r="F24" s="23" t="n">
        <v>1</v>
      </c>
      <c r="G24" s="23" t="n">
        <v>1</v>
      </c>
      <c r="H24" s="70" t="n">
        <v>1</v>
      </c>
      <c r="I24" s="7" t="n">
        <v>1</v>
      </c>
      <c r="J24" s="7" t="n">
        <v>1</v>
      </c>
      <c r="K24" s="70" t="n">
        <v>1</v>
      </c>
      <c r="L24" s="23" t="n">
        <v>1</v>
      </c>
      <c r="M24" s="23" t="n">
        <v>1</v>
      </c>
      <c r="N24" s="23" t="n">
        <v>1</v>
      </c>
      <c r="O24" s="70" t="n">
        <f aca="false">SUM(C24:N24)/12*10</f>
        <v>10</v>
      </c>
      <c r="P24" s="70" t="n">
        <v>10</v>
      </c>
      <c r="Q24" s="74" t="n">
        <v>10</v>
      </c>
      <c r="R24" s="70" t="n">
        <v>8</v>
      </c>
      <c r="S24" s="8" t="n">
        <v>9</v>
      </c>
      <c r="T24" s="8" t="n">
        <f aca="false">ROUND(SUM(O24:R24),0)</f>
        <v>38</v>
      </c>
    </row>
    <row r="25" customFormat="false" ht="15" hidden="false" customHeight="false" outlineLevel="0" collapsed="false">
      <c r="A25" s="56" t="s">
        <v>171</v>
      </c>
      <c r="C25" s="23" t="n">
        <v>1</v>
      </c>
      <c r="D25" s="23" t="n">
        <v>1</v>
      </c>
      <c r="E25" s="23" t="n">
        <v>1</v>
      </c>
      <c r="F25" s="23"/>
      <c r="G25" s="23"/>
      <c r="H25" s="70"/>
      <c r="I25" s="7" t="n">
        <v>1</v>
      </c>
      <c r="J25" s="7" t="n">
        <v>1</v>
      </c>
      <c r="K25" s="70" t="n">
        <v>1</v>
      </c>
      <c r="L25" s="23" t="n">
        <v>1</v>
      </c>
      <c r="M25" s="23" t="n">
        <v>1</v>
      </c>
      <c r="N25" s="23" t="n">
        <v>1</v>
      </c>
      <c r="O25" s="70" t="n">
        <f aca="false">SUM(C25:N25)/12*10</f>
        <v>7.5</v>
      </c>
      <c r="P25" s="70" t="n">
        <v>8</v>
      </c>
      <c r="Q25" s="74" t="n">
        <v>8</v>
      </c>
      <c r="R25" s="70" t="n">
        <v>6</v>
      </c>
      <c r="S25" s="8" t="n">
        <v>7</v>
      </c>
      <c r="T25" s="8" t="n">
        <f aca="false">ROUND(SUM(O25:R25),0)</f>
        <v>30</v>
      </c>
    </row>
    <row r="26" customFormat="false" ht="15" hidden="false" customHeight="false" outlineLevel="0" collapsed="false">
      <c r="A26" s="56" t="s">
        <v>172</v>
      </c>
      <c r="C26" s="23" t="n">
        <v>1</v>
      </c>
      <c r="D26" s="23" t="n">
        <v>1</v>
      </c>
      <c r="E26" s="23"/>
      <c r="F26" s="23" t="n">
        <v>1</v>
      </c>
      <c r="G26" s="23" t="n">
        <v>1</v>
      </c>
      <c r="H26" s="70" t="n">
        <v>1</v>
      </c>
      <c r="I26" s="7" t="n">
        <v>1</v>
      </c>
      <c r="J26" s="7" t="n">
        <v>1</v>
      </c>
      <c r="K26" s="70" t="n">
        <v>1</v>
      </c>
      <c r="L26" s="23" t="n">
        <v>1</v>
      </c>
      <c r="M26" s="23" t="n">
        <v>1</v>
      </c>
      <c r="N26" s="23" t="n">
        <v>1</v>
      </c>
      <c r="O26" s="70" t="n">
        <f aca="false">SUM(C26:N26)/12*10</f>
        <v>9.16666666666667</v>
      </c>
      <c r="P26" s="70" t="n">
        <v>8</v>
      </c>
      <c r="Q26" s="70" t="n">
        <v>8</v>
      </c>
      <c r="R26" s="70" t="n">
        <v>6</v>
      </c>
      <c r="S26" s="8" t="n">
        <v>7</v>
      </c>
      <c r="T26" s="8" t="n">
        <f aca="false">ROUND(SUM(O26:R26),0)</f>
        <v>31</v>
      </c>
    </row>
    <row r="27" customFormat="false" ht="15" hidden="false" customHeight="false" outlineLevel="0" collapsed="false">
      <c r="A27" s="56" t="s">
        <v>173</v>
      </c>
      <c r="C27" s="23" t="n">
        <v>1</v>
      </c>
      <c r="D27" s="23" t="n">
        <v>1</v>
      </c>
      <c r="E27" s="23" t="n">
        <v>1</v>
      </c>
      <c r="F27" s="23" t="n">
        <v>1</v>
      </c>
      <c r="G27" s="23" t="n">
        <v>1</v>
      </c>
      <c r="H27" s="70" t="n">
        <v>1</v>
      </c>
      <c r="I27" s="7" t="n">
        <v>1</v>
      </c>
      <c r="J27" s="7" t="n">
        <v>1</v>
      </c>
      <c r="K27" s="70" t="n">
        <v>1</v>
      </c>
      <c r="L27" s="23" t="n">
        <v>1</v>
      </c>
      <c r="M27" s="23" t="n">
        <v>1</v>
      </c>
      <c r="N27" s="23" t="n">
        <v>1</v>
      </c>
      <c r="O27" s="23" t="n">
        <f aca="false">SUM(C27:N27)/12*10</f>
        <v>10</v>
      </c>
      <c r="P27" s="23" t="n">
        <v>10</v>
      </c>
      <c r="Q27" s="23" t="n">
        <v>10</v>
      </c>
      <c r="R27" s="23" t="n">
        <v>7</v>
      </c>
      <c r="S27" s="8" t="n">
        <v>8</v>
      </c>
      <c r="T27" s="8" t="n">
        <f aca="false">ROUND(SUM(O27:R27),0)</f>
        <v>37</v>
      </c>
    </row>
    <row r="28" customFormat="false" ht="15" hidden="false" customHeight="false" outlineLevel="0" collapsed="false">
      <c r="A28" s="83" t="s">
        <v>174</v>
      </c>
      <c r="B28" s="57"/>
      <c r="C28" s="84"/>
      <c r="D28" s="84"/>
      <c r="E28" s="84"/>
      <c r="F28" s="84"/>
      <c r="G28" s="84"/>
      <c r="H28" s="84"/>
      <c r="I28" s="84" t="n">
        <v>1</v>
      </c>
      <c r="J28" s="84" t="n">
        <v>1</v>
      </c>
      <c r="K28" s="84"/>
      <c r="L28" s="84"/>
      <c r="M28" s="84"/>
      <c r="N28" s="84"/>
      <c r="O28" s="84" t="n">
        <v>0</v>
      </c>
      <c r="P28" s="84"/>
      <c r="Q28" s="84"/>
      <c r="R28" s="84"/>
      <c r="S28" s="47"/>
      <c r="T2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8:13:07Z</dcterms:created>
  <dc:creator>Alex</dc:creator>
  <dc:description/>
  <dc:language>en-US</dc:language>
  <cp:lastModifiedBy>Alex</cp:lastModifiedBy>
  <dcterms:modified xsi:type="dcterms:W3CDTF">2012-05-27T08:41:59Z</dcterms:modified>
  <cp:revision>0</cp:revision>
  <dc:subject/>
  <dc:title/>
</cp:coreProperties>
</file>